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otalt" sheetId="1" state="visible" r:id="rId2"/>
    <sheet name="Stat" sheetId="2" state="visible" r:id="rId3"/>
    <sheet name="Kommune" sheetId="3" state="visible" r:id="rId4"/>
    <sheet name="Andre"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96" uniqueCount="713">
  <si>
    <t xml:space="preserve">Vår id</t>
  </si>
  <si>
    <t xml:space="preserve">SSB Inr</t>
  </si>
  <si>
    <t xml:space="preserve">Organisasjonsnummer</t>
  </si>
  <si>
    <t xml:space="preserve">Navn</t>
  </si>
  <si>
    <t xml:space="preserve">Postadresse</t>
  </si>
  <si>
    <t xml:space="preserve">Postadresse linje 2</t>
  </si>
  <si>
    <t xml:space="preserve">Postnummer</t>
  </si>
  <si>
    <t xml:space="preserve">Poststed</t>
  </si>
  <si>
    <t xml:space="preserve">Besøksadresse</t>
  </si>
  <si>
    <t xml:space="preserve">Kommunenummer</t>
  </si>
  <si>
    <t xml:space="preserve">Total arkivbestand</t>
  </si>
  <si>
    <t xml:space="preserve">Tilvekst arkivbestand</t>
  </si>
  <si>
    <t xml:space="preserve">Ordnet bestand</t>
  </si>
  <si>
    <t xml:space="preserve">Ordnet tilvekst arkivbestand</t>
  </si>
  <si>
    <t xml:space="preserve">Privatarkiv bestand</t>
  </si>
  <si>
    <t xml:space="preserve">Tilvekst privatarkiv</t>
  </si>
  <si>
    <t xml:space="preserve">Privatarkiv ordnet</t>
  </si>
  <si>
    <t xml:space="preserve">Tilvekst PA ordnet</t>
  </si>
  <si>
    <t xml:space="preserve">Enkeltarkiv totalt</t>
  </si>
  <si>
    <t xml:space="preserve">Enkeltarkiv PA</t>
  </si>
  <si>
    <t xml:space="preserve">Enkeltarkiv offentlig</t>
  </si>
  <si>
    <t xml:space="preserve">Uttrekk offentlig </t>
  </si>
  <si>
    <t xml:space="preserve">Tilvekst uttrekk offentlig</t>
  </si>
  <si>
    <t xml:space="preserve">Uttrekk privat</t>
  </si>
  <si>
    <t xml:space="preserve">Uttrekk privat tilvekst</t>
  </si>
  <si>
    <t xml:space="preserve">Kart</t>
  </si>
  <si>
    <t xml:space="preserve">Kart tilvekst</t>
  </si>
  <si>
    <t xml:space="preserve">Tegninger</t>
  </si>
  <si>
    <t xml:space="preserve">Tegninger tilvekst</t>
  </si>
  <si>
    <t xml:space="preserve">Kart reg. i katalogsys.</t>
  </si>
  <si>
    <t xml:space="preserve">Kart reg. i katalogsys. tilvekst</t>
  </si>
  <si>
    <t xml:space="preserve">Tegninger reg. i katalogsys.</t>
  </si>
  <si>
    <t xml:space="preserve">Tegninger reg. i katalogsys. tilvekst</t>
  </si>
  <si>
    <t xml:space="preserve">Foto i saml.</t>
  </si>
  <si>
    <t xml:space="preserve">Foto tilv.</t>
  </si>
  <si>
    <t xml:space="preserve">Foto reg. i katsyst.</t>
  </si>
  <si>
    <t xml:space="preserve">Foto reg. i katsyst. tilv.</t>
  </si>
  <si>
    <t xml:space="preserve">Film/videoopptak</t>
  </si>
  <si>
    <t xml:space="preserve">Film/video tilv.</t>
  </si>
  <si>
    <t xml:space="preserve">Film/video reg. i katsyst.</t>
  </si>
  <si>
    <t xml:space="preserve">Film/video reg. i katsyst, tilv.</t>
  </si>
  <si>
    <t xml:space="preserve">Lydfestinger</t>
  </si>
  <si>
    <t xml:space="preserve">Lydfestinger tilv.</t>
  </si>
  <si>
    <t xml:space="preserve">Lydfest. reg. i katsyst.</t>
  </si>
  <si>
    <t xml:space="preserve">Lydfest. reg. i katsyst. tilv.</t>
  </si>
  <si>
    <t xml:space="preserve">Brukte hyllem.</t>
  </si>
  <si>
    <t xml:space="preserve">Ledige hyllem.</t>
  </si>
  <si>
    <t xml:space="preserve">Tilgjengelighet publikum</t>
  </si>
  <si>
    <t xml:space="preserve">Katalog over arkivtilf.</t>
  </si>
  <si>
    <t xml:space="preserve">Tilrettelagte pub.areal</t>
  </si>
  <si>
    <t xml:space="preserve">Tilrettelagte pub.tjenester</t>
  </si>
  <si>
    <t xml:space="preserve">Åpningstimer i uka</t>
  </si>
  <si>
    <t xml:space="preserve">Arbeidsplasser for pub.</t>
  </si>
  <si>
    <t xml:space="preserve">Katalog på nett?</t>
  </si>
  <si>
    <t xml:space="preserve">Besøkende totalt</t>
  </si>
  <si>
    <t xml:space="preserve">Lesesalsbesøk</t>
  </si>
  <si>
    <t xml:space="preserve">Besøkende på omvisn.</t>
  </si>
  <si>
    <t xml:space="preserve">Besøk på egen netts.</t>
  </si>
  <si>
    <t xml:space="preserve">Pub.forespøs. totalt</t>
  </si>
  <si>
    <t xml:space="preserve">Ang. eiendomsdok.</t>
  </si>
  <si>
    <t xml:space="preserve">Annen rettighetsinformasjon</t>
  </si>
  <si>
    <t xml:space="preserve">Åpne arrangement</t>
  </si>
  <si>
    <t xml:space="preserve">Foredrag</t>
  </si>
  <si>
    <t xml:space="preserve">Fysiske utstillinger</t>
  </si>
  <si>
    <t xml:space="preserve">Tilvekst utstillinger</t>
  </si>
  <si>
    <t xml:space="preserve">Undervisn.opplegg</t>
  </si>
  <si>
    <t xml:space="preserve">Grupper/klasser deltatt</t>
  </si>
  <si>
    <t xml:space="preserve">Orienteringsm. Stud</t>
  </si>
  <si>
    <t xml:space="preserve">Publikasjoner</t>
  </si>
  <si>
    <t xml:space="preserve">Forsk.publ.</t>
  </si>
  <si>
    <t xml:space="preserve">Artikler</t>
  </si>
  <si>
    <t xml:space="preserve">Tilvekst artikler</t>
  </si>
  <si>
    <t xml:space="preserve">Nettustillinger</t>
  </si>
  <si>
    <t xml:space="preserve">Tilvekst nettutstillinger</t>
  </si>
  <si>
    <t xml:space="preserve">Dig. dok.sider tot.</t>
  </si>
  <si>
    <t xml:space="preserve">Dig. dok.sider tilv.</t>
  </si>
  <si>
    <t xml:space="preserve">Digi. foto totalt</t>
  </si>
  <si>
    <t xml:space="preserve">Digi foto tilv.</t>
  </si>
  <si>
    <t xml:space="preserve">Digi. film/video totalt</t>
  </si>
  <si>
    <t xml:space="preserve">Digi. film/video tilv.</t>
  </si>
  <si>
    <t xml:space="preserve">Digi lyd totalt</t>
  </si>
  <si>
    <t xml:space="preserve">Digi lyd tilv.</t>
  </si>
  <si>
    <t xml:space="preserve">Brukerundersøkelser</t>
  </si>
  <si>
    <t xml:space="preserve">Statlig sektor</t>
  </si>
  <si>
    <t xml:space="preserve">Fylkeskommunal sektor</t>
  </si>
  <si>
    <t xml:space="preserve">Privat sektor</t>
  </si>
  <si>
    <t xml:space="preserve">Depotfunk. omfatter</t>
  </si>
  <si>
    <t xml:space="preserve">Tilsyn og veiled.</t>
  </si>
  <si>
    <t xml:space="preserve">Kurs for arkivskapere</t>
  </si>
  <si>
    <t xml:space="preserve">Adm. ansvar for andre</t>
  </si>
  <si>
    <t xml:space="preserve">Digit plan</t>
  </si>
  <si>
    <t xml:space="preserve">Waistandard</t>
  </si>
  <si>
    <t xml:space="preserve">Faste stillinger</t>
  </si>
  <si>
    <t xml:space="preserve">Midlertid. engasjerte</t>
  </si>
  <si>
    <t xml:space="preserve">Arkivfaglige stillinger</t>
  </si>
  <si>
    <t xml:space="preserve">Andre stillinger</t>
  </si>
  <si>
    <t xml:space="preserve">Kvinner</t>
  </si>
  <si>
    <t xml:space="preserve">Menn</t>
  </si>
  <si>
    <t xml:space="preserve">Fast ansatte</t>
  </si>
  <si>
    <t xml:space="preserve">Dr.grad</t>
  </si>
  <si>
    <t xml:space="preserve">Vannskade</t>
  </si>
  <si>
    <t xml:space="preserve">Brann</t>
  </si>
  <si>
    <t xml:space="preserve">Klimatisk tilst.</t>
  </si>
  <si>
    <t xml:space="preserve">Tyveri</t>
  </si>
  <si>
    <t xml:space="preserve">Forsk.samarb.</t>
  </si>
  <si>
    <t xml:space="preserve">Utl. forsk.samarb. </t>
  </si>
  <si>
    <t xml:space="preserve">Egeninntekter</t>
  </si>
  <si>
    <t xml:space="preserve">Statlig tilskudd</t>
  </si>
  <si>
    <t xml:space="preserve">Fylkeskomm. tilskudd</t>
  </si>
  <si>
    <t xml:space="preserve">Kommunalt tilskudd</t>
  </si>
  <si>
    <t xml:space="preserve">Tilskudd fra priv. virks.</t>
  </si>
  <si>
    <t xml:space="preserve">Forsk.midler</t>
  </si>
  <si>
    <t xml:space="preserve">Varer og tjenester</t>
  </si>
  <si>
    <t xml:space="preserve">Lønn, pensjon</t>
  </si>
  <si>
    <t xml:space="preserve">Husleie, drift</t>
  </si>
  <si>
    <t xml:space="preserve">Andre driftskostn.</t>
  </si>
  <si>
    <t xml:space="preserve">Statistikk avlev.</t>
  </si>
  <si>
    <t xml:space="preserve">Kommentar</t>
  </si>
  <si>
    <t xml:space="preserve">id</t>
  </si>
  <si>
    <t xml:space="preserve">ssbMuseumsNumber</t>
  </si>
  <si>
    <t xml:space="preserve">organisationNumber</t>
  </si>
  <si>
    <t xml:space="preserve">name</t>
  </si>
  <si>
    <t xml:space="preserve">postalAddress</t>
  </si>
  <si>
    <t xml:space="preserve">postalAddressLine2</t>
  </si>
  <si>
    <t xml:space="preserve">postalCode</t>
  </si>
  <si>
    <t xml:space="preserve">postalPlace</t>
  </si>
  <si>
    <t xml:space="preserve">visitingAddress</t>
  </si>
  <si>
    <t xml:space="preserve">kommuneNr</t>
  </si>
  <si>
    <t xml:space="preserve">300</t>
  </si>
  <si>
    <t xml:space="preserve">301</t>
  </si>
  <si>
    <t xml:space="preserve">302</t>
  </si>
  <si>
    <t xml:space="preserve">303</t>
  </si>
  <si>
    <t xml:space="preserve">304</t>
  </si>
  <si>
    <t xml:space="preserve">305</t>
  </si>
  <si>
    <t xml:space="preserve">306</t>
  </si>
  <si>
    <t xml:space="preserve">307</t>
  </si>
  <si>
    <t xml:space="preserve">308</t>
  </si>
  <si>
    <t xml:space="preserve">309</t>
  </si>
  <si>
    <t xml:space="preserve">310</t>
  </si>
  <si>
    <t xml:space="preserve">311</t>
  </si>
  <si>
    <t xml:space="preserve">312</t>
  </si>
  <si>
    <t xml:space="preserve">313</t>
  </si>
  <si>
    <t xml:space="preserve">314</t>
  </si>
  <si>
    <t xml:space="preserve">315</t>
  </si>
  <si>
    <t xml:space="preserve">316</t>
  </si>
  <si>
    <t xml:space="preserve">317</t>
  </si>
  <si>
    <t xml:space="preserve">318</t>
  </si>
  <si>
    <t xml:space="preserve">319</t>
  </si>
  <si>
    <t xml:space="preserve">320</t>
  </si>
  <si>
    <t xml:space="preserve">321</t>
  </si>
  <si>
    <t xml:space="preserve">322</t>
  </si>
  <si>
    <t xml:space="preserve">323</t>
  </si>
  <si>
    <t xml:space="preserve">324</t>
  </si>
  <si>
    <t xml:space="preserve">325</t>
  </si>
  <si>
    <t xml:space="preserve">326</t>
  </si>
  <si>
    <t xml:space="preserve">327</t>
  </si>
  <si>
    <t xml:space="preserve">328</t>
  </si>
  <si>
    <t xml:space="preserve">329</t>
  </si>
  <si>
    <t xml:space="preserve">330</t>
  </si>
  <si>
    <t xml:space="preserve">331</t>
  </si>
  <si>
    <t xml:space="preserve">332</t>
  </si>
  <si>
    <t xml:space="preserve">333</t>
  </si>
  <si>
    <t xml:space="preserve">334</t>
  </si>
  <si>
    <t xml:space="preserve">335</t>
  </si>
  <si>
    <t xml:space="preserve">336</t>
  </si>
  <si>
    <t xml:space="preserve">337</t>
  </si>
  <si>
    <t xml:space="preserve">338</t>
  </si>
  <si>
    <t xml:space="preserve">339</t>
  </si>
  <si>
    <t xml:space="preserve">340</t>
  </si>
  <si>
    <t xml:space="preserve">341</t>
  </si>
  <si>
    <t xml:space="preserve">342</t>
  </si>
  <si>
    <t xml:space="preserve">344</t>
  </si>
  <si>
    <t xml:space="preserve">346</t>
  </si>
  <si>
    <t xml:space="preserve">299</t>
  </si>
  <si>
    <t xml:space="preserve">347</t>
  </si>
  <si>
    <t xml:space="preserve">348</t>
  </si>
  <si>
    <t xml:space="preserve">350</t>
  </si>
  <si>
    <t xml:space="preserve">351</t>
  </si>
  <si>
    <t xml:space="preserve">352</t>
  </si>
  <si>
    <t xml:space="preserve">353</t>
  </si>
  <si>
    <t xml:space="preserve">354</t>
  </si>
  <si>
    <t xml:space="preserve">355</t>
  </si>
  <si>
    <t xml:space="preserve">400</t>
  </si>
  <si>
    <t xml:space="preserve">356</t>
  </si>
  <si>
    <t xml:space="preserve">357</t>
  </si>
  <si>
    <t xml:space="preserve">358</t>
  </si>
  <si>
    <t xml:space="preserve">359</t>
  </si>
  <si>
    <t xml:space="preserve">401</t>
  </si>
  <si>
    <t xml:space="preserve">361</t>
  </si>
  <si>
    <t xml:space="preserve">402</t>
  </si>
  <si>
    <t xml:space="preserve">362</t>
  </si>
  <si>
    <t xml:space="preserve">403</t>
  </si>
  <si>
    <t xml:space="preserve">363</t>
  </si>
  <si>
    <t xml:space="preserve">364</t>
  </si>
  <si>
    <t xml:space="preserve">365</t>
  </si>
  <si>
    <t xml:space="preserve">366</t>
  </si>
  <si>
    <t xml:space="preserve">367</t>
  </si>
  <si>
    <t xml:space="preserve">368</t>
  </si>
  <si>
    <t xml:space="preserve">369</t>
  </si>
  <si>
    <t xml:space="preserve">370</t>
  </si>
  <si>
    <t xml:space="preserve">404</t>
  </si>
  <si>
    <t xml:space="preserve">371</t>
  </si>
  <si>
    <t xml:space="preserve">372</t>
  </si>
  <si>
    <t xml:space="preserve">373</t>
  </si>
  <si>
    <t xml:space="preserve">374</t>
  </si>
  <si>
    <t xml:space="preserve">375</t>
  </si>
  <si>
    <t xml:space="preserve">376</t>
  </si>
  <si>
    <t xml:space="preserve">377</t>
  </si>
  <si>
    <t xml:space="preserve">298</t>
  </si>
  <si>
    <t xml:space="preserve">345</t>
  </si>
  <si>
    <t xml:space="preserve">378</t>
  </si>
  <si>
    <t xml:space="preserve">379</t>
  </si>
  <si>
    <t xml:space="preserve">380</t>
  </si>
  <si>
    <t xml:space="preserve">381</t>
  </si>
  <si>
    <t xml:space="preserve">382</t>
  </si>
  <si>
    <t xml:space="preserve">383</t>
  </si>
  <si>
    <t xml:space="preserve">384</t>
  </si>
  <si>
    <t xml:space="preserve">405</t>
  </si>
  <si>
    <t xml:space="preserve">385</t>
  </si>
  <si>
    <t xml:space="preserve">386</t>
  </si>
  <si>
    <t xml:space="preserve">387</t>
  </si>
  <si>
    <t xml:space="preserve">388</t>
  </si>
  <si>
    <t xml:space="preserve">406</t>
  </si>
  <si>
    <t xml:space="preserve">407</t>
  </si>
  <si>
    <t xml:space="preserve">389</t>
  </si>
  <si>
    <t xml:space="preserve">390</t>
  </si>
  <si>
    <t xml:space="preserve">391</t>
  </si>
  <si>
    <t xml:space="preserve">392</t>
  </si>
  <si>
    <t xml:space="preserve">393</t>
  </si>
  <si>
    <t xml:space="preserve">408</t>
  </si>
  <si>
    <t xml:space="preserve">394</t>
  </si>
  <si>
    <t xml:space="preserve">395</t>
  </si>
  <si>
    <t xml:space="preserve">396</t>
  </si>
  <si>
    <t xml:space="preserve">397</t>
  </si>
  <si>
    <t xml:space="preserve">398</t>
  </si>
  <si>
    <t xml:space="preserve">399</t>
  </si>
  <si>
    <t xml:space="preserve">6298</t>
  </si>
  <si>
    <t xml:space="preserve">Arbeiderbevegelsens arkiv i Hedmark</t>
  </si>
  <si>
    <t xml:space="preserve">Folkets hus</t>
  </si>
  <si>
    <t xml:space="preserve">2326</t>
  </si>
  <si>
    <t xml:space="preserve">Hamar</t>
  </si>
  <si>
    <t xml:space="preserve">0403</t>
  </si>
  <si>
    <t xml:space="preserve">Nei</t>
  </si>
  <si>
    <t xml:space="preserve">Ja</t>
  </si>
  <si>
    <t xml:space="preserve">6299</t>
  </si>
  <si>
    <t xml:space="preserve">Arbeiderbevegelsens arkiv i Møre og Romsdal</t>
  </si>
  <si>
    <t xml:space="preserve">Postboks 1073 Sentrum</t>
  </si>
  <si>
    <t xml:space="preserve">6001</t>
  </si>
  <si>
    <t xml:space="preserve">Ålesund</t>
  </si>
  <si>
    <t xml:space="preserve">IKA M&amp;R</t>
  </si>
  <si>
    <t xml:space="preserve">1504</t>
  </si>
  <si>
    <t xml:space="preserve">6289</t>
  </si>
  <si>
    <t xml:space="preserve">Arbeiderbevegelsens arkiv i Telemark</t>
  </si>
  <si>
    <t xml:space="preserve">Postboks 2830</t>
  </si>
  <si>
    <t xml:space="preserve">3702</t>
  </si>
  <si>
    <t xml:space="preserve">Skien</t>
  </si>
  <si>
    <t xml:space="preserve">Bøleveien 152</t>
  </si>
  <si>
    <t xml:space="preserve">0806</t>
  </si>
  <si>
    <t xml:space="preserve">4595</t>
  </si>
  <si>
    <t xml:space="preserve">Arbeiderbevegelsens arkiv og bibliotek</t>
  </si>
  <si>
    <t xml:space="preserve">Youngs g. 11</t>
  </si>
  <si>
    <t xml:space="preserve">0181</t>
  </si>
  <si>
    <t xml:space="preserve">OSLO</t>
  </si>
  <si>
    <t xml:space="preserve">Youngs g. 11 </t>
  </si>
  <si>
    <t xml:space="preserve">0300</t>
  </si>
  <si>
    <t xml:space="preserve">Arbeiderbevegelsens arkiv og bibliotek (Arbark) rapporterer til både biblioteksstatistikken og arkivstatistikken.
Ad 300 - Under arkivbestand er tatt med alle papirarkiv, foto, plakater, lyd, video og film. Ca 800 hm av bibliotekbestanden kan regnes med blant ordnet arkivbestand, men er ikke regnet inn i tallet som oppgis her ettersom denne delen går inn i bibliotekstatistikken.
Ad 317 og 318 og 321 og 322 - Tallene angir antall plakater og ikke tegninger.
Ad 333 og 369 - Tallene angir antall lydfiler.
Ad 345 - Arbarks internettjenester er delvis utformet etter WAI-standarden.
Ad 348 - Tallene for besøk på vår nettside er fra og med i år rettet til å omfatte besøk/sesjoner i henhold til veiledningen. Vi har nå også riktige tall for tidligere år:  42287 (2010), 39701 (2011), 330878 (2012).
Ad 350 - Antallet som oppgis her er referansespørsmål som det krever mer enn 1/2 time å besvare. Antallet forespørsler som har fått svar via e-post er langt høyere, men akkurat antall er ikke registrert.
Ad 363 - For 2012 ble det oppgitt 5188 opptak for digitalisering av papirbasert materiale. Disse sidene er digitalisert på nytt i 2013.
</t>
  </si>
  <si>
    <t xml:space="preserve">6248</t>
  </si>
  <si>
    <t xml:space="preserve">Arkiv i Nordland</t>
  </si>
  <si>
    <t xml:space="preserve">Postboks 1490</t>
  </si>
  <si>
    <t xml:space="preserve">8049</t>
  </si>
  <si>
    <t xml:space="preserve">Bodø</t>
  </si>
  <si>
    <t xml:space="preserve">Torggården</t>
  </si>
  <si>
    <t xml:space="preserve">1804</t>
  </si>
  <si>
    <t xml:space="preserve">5145</t>
  </si>
  <si>
    <t xml:space="preserve">0906012</t>
  </si>
  <si>
    <t xml:space="preserve">986088695</t>
  </si>
  <si>
    <t xml:space="preserve">Aust-Agder kulturhistoriske senter IKS</t>
  </si>
  <si>
    <t xml:space="preserve">Parkveien 16</t>
  </si>
  <si>
    <t xml:space="preserve">4846</t>
  </si>
  <si>
    <t xml:space="preserve">Arendal</t>
  </si>
  <si>
    <t xml:space="preserve">0906</t>
  </si>
  <si>
    <t xml:space="preserve">301 - vi har pga. byggeprosjektet hatt "begrensing" på inntak av privatarkiv.
357 - På statistikk på de nettbaserte skoleprosjektene ser vi tydelig i år at skoleklasser har tatt sidene i bruk.
364 - På slutten av året fikk vi kjøpt inn bokskanner- vi er i gang med skanning av kommunale møteprotokoller.
404 - brukerundersøkelser, vi har alltid skriftlig evaluering av kurs og konf. for kommunene. Vi har også pleid å ha brukermøter med lesesalsbrukerne, det har vi ikke hatt i år. 
</t>
  </si>
  <si>
    <t xml:space="preserve">5785</t>
  </si>
  <si>
    <t xml:space="preserve">120181608</t>
  </si>
  <si>
    <t xml:space="preserve">Bergen Byarkiv</t>
  </si>
  <si>
    <t xml:space="preserve">Postboks 7700</t>
  </si>
  <si>
    <t xml:space="preserve">5020</t>
  </si>
  <si>
    <t xml:space="preserve">BERGEN</t>
  </si>
  <si>
    <t xml:space="preserve">Kalfarveien 82</t>
  </si>
  <si>
    <t xml:space="preserve">1201</t>
  </si>
  <si>
    <t xml:space="preserve">Vedr. punkt 363-364: Fra og med i år oppgis antall digitaliserte sider. Tallene er derfor ikke fullt ut sammnelignbare med tidligere års resultater. 
Vedr. Foto, kart etc. registrert i katalogsystem: her er svart på ASTA-registrering i riktig modul. Annen registrering er også brukt.</t>
  </si>
  <si>
    <t xml:space="preserve">6290</t>
  </si>
  <si>
    <t xml:space="preserve">Drammen byarkiv</t>
  </si>
  <si>
    <t xml:space="preserve">Engene 1</t>
  </si>
  <si>
    <t xml:space="preserve">3008</t>
  </si>
  <si>
    <t xml:space="preserve">Drammen</t>
  </si>
  <si>
    <t xml:space="preserve">0602</t>
  </si>
  <si>
    <t xml:space="preserve">Kommunens grafiske senter med tre ansatte i fulle stillinger hører organisatorisk til i byarkivet, og er regnet inn her.
Byarkivet fører ikke statistikk over antall besøkende, svarene er basert på skjønn.</t>
  </si>
  <si>
    <t xml:space="preserve">6412</t>
  </si>
  <si>
    <t xml:space="preserve">Drangedal Historielag</t>
  </si>
  <si>
    <t xml:space="preserve">Ytre Kroken</t>
  </si>
  <si>
    <t xml:space="preserve">3760</t>
  </si>
  <si>
    <t xml:space="preserve">Neslandsvatn</t>
  </si>
  <si>
    <t xml:space="preserve">Nystue på Drangedal Bygdetun</t>
  </si>
  <si>
    <t xml:space="preserve">0817</t>
  </si>
  <si>
    <t xml:space="preserve">6291</t>
  </si>
  <si>
    <t xml:space="preserve">Eiker Arkiv</t>
  </si>
  <si>
    <t xml:space="preserve">Postboks 23</t>
  </si>
  <si>
    <t xml:space="preserve">3320</t>
  </si>
  <si>
    <t xml:space="preserve">Vestfossen</t>
  </si>
  <si>
    <t xml:space="preserve">Øvre Eiker bibliotek</t>
  </si>
  <si>
    <t xml:space="preserve">0624</t>
  </si>
  <si>
    <t xml:space="preserve">Nedgangen i antall hyllemeter sammenliknet med 2012 skyldes at arkivet etter AS Hellefoss er overtatt av Statsarkivet på Kongsberg.</t>
  </si>
  <si>
    <t xml:space="preserve">18</t>
  </si>
  <si>
    <t xml:space="preserve">Finnmark fylkesbibliotek</t>
  </si>
  <si>
    <t xml:space="preserve">Postboks 615</t>
  </si>
  <si>
    <t xml:space="preserve">9811</t>
  </si>
  <si>
    <t xml:space="preserve">VADSØ</t>
  </si>
  <si>
    <t xml:space="preserve">Strandgt.21</t>
  </si>
  <si>
    <t xml:space="preserve">2000</t>
  </si>
  <si>
    <t xml:space="preserve">Det er vanskelig å svare på de fleste spørsmålene om økonomi siden privatarkivets (foto- og dokumentarkiv) driftsmidler og -kostnader inngår hovedsakelig i Finnmark fylkesbibliotekets budsjett som helhet.</t>
  </si>
  <si>
    <t xml:space="preserve">6369</t>
  </si>
  <si>
    <t xml:space="preserve">Flesberg historielag</t>
  </si>
  <si>
    <t xml:space="preserve">Postmottak, Kommunehuset</t>
  </si>
  <si>
    <t xml:space="preserve">3623</t>
  </si>
  <si>
    <t xml:space="preserve">LAMPELAND</t>
  </si>
  <si>
    <t xml:space="preserve">0631</t>
  </si>
  <si>
    <t xml:space="preserve">Historielaget - bygdearkivet drives med frivillig arbeide</t>
  </si>
  <si>
    <t xml:space="preserve">6370</t>
  </si>
  <si>
    <t xml:space="preserve">Folkemusikkarkivet i Buskerud</t>
  </si>
  <si>
    <t xml:space="preserve">Folkemusikkarkivet</t>
  </si>
  <si>
    <t xml:space="preserve">Folkemusikksenteret</t>
  </si>
  <si>
    <t xml:space="preserve">3350</t>
  </si>
  <si>
    <t xml:space="preserve">PRESTFOSS</t>
  </si>
  <si>
    <t xml:space="preserve">0621</t>
  </si>
  <si>
    <t xml:space="preserve">Folkemusikkarkivet i Buskerud er økonomiskt og administrativt underlagt Kunstnerdalen Kulturmuseum. Siden det ikke er en egen økonomisk enhet er det vanskelig å skille inntekter og utgifter.</t>
  </si>
  <si>
    <t xml:space="preserve">6305</t>
  </si>
  <si>
    <t xml:space="preserve">Folkemusikkarkivet i Telemark</t>
  </si>
  <si>
    <t xml:space="preserve">Gullbringvegen 34</t>
  </si>
  <si>
    <t xml:space="preserve">3800</t>
  </si>
  <si>
    <t xml:space="preserve">Bø i Telemark</t>
  </si>
  <si>
    <t xml:space="preserve">0821</t>
  </si>
  <si>
    <t xml:space="preserve">6431</t>
  </si>
  <si>
    <t xml:space="preserve">Folloarkivet</t>
  </si>
  <si>
    <t xml:space="preserve">Postboks 510</t>
  </si>
  <si>
    <t xml:space="preserve">1411</t>
  </si>
  <si>
    <t xml:space="preserve">Kolbotn</t>
  </si>
  <si>
    <t xml:space="preserve">Kolben kulturhus, biblioteket</t>
  </si>
  <si>
    <t xml:space="preserve">0217</t>
  </si>
  <si>
    <t xml:space="preserve">Noen av spørsmålene kan ikke besvares da det ikke skilles klart mellom vertskommunen og KAI-institusjonen. Det gjelder f.eks antall besøkende, besøkende på nettsiden og drift av lokaler. Kommunene betaler ca kr. 21,- per innbygger. 
Kommunene har også plassert en del uordnet materiale i magasinet som ikke er godkjent av Folloarkivet. Det som er grovordnet er tatt med i beregningen her, det som er uordnet er talt opp som ledig plass.</t>
  </si>
  <si>
    <t xml:space="preserve">1060</t>
  </si>
  <si>
    <t xml:space="preserve">Fredrikstad kommune</t>
  </si>
  <si>
    <t xml:space="preserve">Postboks 1405</t>
  </si>
  <si>
    <t xml:space="preserve">                                                      </t>
  </si>
  <si>
    <t xml:space="preserve">Fredrikstad       </t>
  </si>
  <si>
    <t xml:space="preserve">Nygaardsgate 16</t>
  </si>
  <si>
    <t xml:space="preserve">0106</t>
  </si>
  <si>
    <t xml:space="preserve">6250</t>
  </si>
  <si>
    <t xml:space="preserve">Fylkesarkivet i Oppland</t>
  </si>
  <si>
    <t xml:space="preserve">Fakkelgården</t>
  </si>
  <si>
    <t xml:space="preserve">Vormstugguveien 40</t>
  </si>
  <si>
    <t xml:space="preserve">2624</t>
  </si>
  <si>
    <t xml:space="preserve">Lillehammer</t>
  </si>
  <si>
    <t xml:space="preserve">0501</t>
  </si>
  <si>
    <t xml:space="preserve">6251</t>
  </si>
  <si>
    <t xml:space="preserve">Fylkesarkivet i Sogn og Fjordane</t>
  </si>
  <si>
    <t xml:space="preserve">Askedalen 2</t>
  </si>
  <si>
    <t xml:space="preserve">6863</t>
  </si>
  <si>
    <t xml:space="preserve">Leikanger</t>
  </si>
  <si>
    <t xml:space="preserve">Fylkeshuset</t>
  </si>
  <si>
    <t xml:space="preserve">1419</t>
  </si>
  <si>
    <t xml:space="preserve">6306</t>
  </si>
  <si>
    <t xml:space="preserve">Genealogisk datasentral, Ringerike</t>
  </si>
  <si>
    <t xml:space="preserve">Postboks 312</t>
  </si>
  <si>
    <t xml:space="preserve">3510</t>
  </si>
  <si>
    <t xml:space="preserve">Hønefoss</t>
  </si>
  <si>
    <t xml:space="preserve">0605</t>
  </si>
  <si>
    <t xml:space="preserve">Ringerike slektshistorielag ønsker å få digitalisert det som er lovlig. Vi vil ta en dialog med Ringerike kommune om dette.</t>
  </si>
  <si>
    <t xml:space="preserve">6292</t>
  </si>
  <si>
    <t xml:space="preserve">Gol Bygdearkiv</t>
  </si>
  <si>
    <t xml:space="preserve">Gol kommunehus</t>
  </si>
  <si>
    <t xml:space="preserve">3550</t>
  </si>
  <si>
    <t xml:space="preserve">Gol</t>
  </si>
  <si>
    <t xml:space="preserve">0617</t>
  </si>
  <si>
    <t xml:space="preserve">Arkivet er drevet av frivillige fra Gol Historielag uten lønn.</t>
  </si>
  <si>
    <t xml:space="preserve">6252</t>
  </si>
  <si>
    <t xml:space="preserve">Haugesund Byarkiv</t>
  </si>
  <si>
    <t xml:space="preserve">Postboks 2160</t>
  </si>
  <si>
    <t xml:space="preserve">5504</t>
  </si>
  <si>
    <t xml:space="preserve">Haugesund</t>
  </si>
  <si>
    <t xml:space="preserve">Kirkegt.100</t>
  </si>
  <si>
    <t xml:space="preserve">1106</t>
  </si>
  <si>
    <t xml:space="preserve">6293</t>
  </si>
  <si>
    <t xml:space="preserve">Hol Bygdearkiv</t>
  </si>
  <si>
    <t xml:space="preserve">Ålmansvegen 8</t>
  </si>
  <si>
    <t xml:space="preserve">3576</t>
  </si>
  <si>
    <t xml:space="preserve">Hol</t>
  </si>
  <si>
    <t xml:space="preserve">0620</t>
  </si>
  <si>
    <t xml:space="preserve">6247</t>
  </si>
  <si>
    <t xml:space="preserve">Hordaland fylkesarkiv</t>
  </si>
  <si>
    <t xml:space="preserve">Postboks 7900</t>
  </si>
  <si>
    <t xml:space="preserve">Bergen</t>
  </si>
  <si>
    <t xml:space="preserve">Agnes Mowinckels gate 5</t>
  </si>
  <si>
    <t xml:space="preserve">6263</t>
  </si>
  <si>
    <t xml:space="preserve">IKA  Finnmark IKS</t>
  </si>
  <si>
    <t xml:space="preserve">Postboks 304</t>
  </si>
  <si>
    <t xml:space="preserve">9711</t>
  </si>
  <si>
    <t xml:space="preserve">Lakselv</t>
  </si>
  <si>
    <t xml:space="preserve">Holmenveien 3</t>
  </si>
  <si>
    <t xml:space="preserve">2020</t>
  </si>
  <si>
    <t xml:space="preserve">Fysiske utstillinger - 2 permanente.
1 vandret utstilling er utlånt til 2 komuner, har vært brukt mot skoler, besøkantall: 1000 i Nesseby og flere i Berlevåg.
IKA Finnmark har vært på befaring uten tilsyn.
Arkivbestand er ordnet, delvis katologisert, listeført, noe er grovordnet, i 2012 er ca 800 hm kvalitetsikret som er ført at antall hm er redusert</t>
  </si>
  <si>
    <t xml:space="preserve">6255</t>
  </si>
  <si>
    <t xml:space="preserve">IKA Kongsberg, Interkommunalt arkiv for Buskerud, Vestfold og Telemark</t>
  </si>
  <si>
    <t xml:space="preserve">Frogs vei 48</t>
  </si>
  <si>
    <t xml:space="preserve">3611</t>
  </si>
  <si>
    <t xml:space="preserve">Kongsberg</t>
  </si>
  <si>
    <t xml:space="preserve">0604</t>
  </si>
  <si>
    <t xml:space="preserve">392. Kommunalt tilskudd = Eiertilskudd IKS
</t>
  </si>
  <si>
    <t xml:space="preserve">6265</t>
  </si>
  <si>
    <t xml:space="preserve">Interkommunalt arkiv i Hordaland IKS</t>
  </si>
  <si>
    <t xml:space="preserve">Pb 2309 Hansaparken</t>
  </si>
  <si>
    <t xml:space="preserve">5828</t>
  </si>
  <si>
    <t xml:space="preserve">6267</t>
  </si>
  <si>
    <t xml:space="preserve">Interkommunalt arkiv i Møre og Romsdal,</t>
  </si>
  <si>
    <t xml:space="preserve">Kirkegata 10</t>
  </si>
  <si>
    <t xml:space="preserve">6264</t>
  </si>
  <si>
    <t xml:space="preserve">Interkommunalt arkiv i Rogaland</t>
  </si>
  <si>
    <t xml:space="preserve">Bergelandsgt 30</t>
  </si>
  <si>
    <t xml:space="preserve">4012</t>
  </si>
  <si>
    <t xml:space="preserve">Stavanger</t>
  </si>
  <si>
    <t xml:space="preserve">1103</t>
  </si>
  <si>
    <t xml:space="preserve">6257</t>
  </si>
  <si>
    <t xml:space="preserve">Interkommunalt arkiv Troms</t>
  </si>
  <si>
    <t xml:space="preserve">Statsarkivet i Tromsø</t>
  </si>
  <si>
    <t xml:space="preserve">Postboks 6315 Postterminalen</t>
  </si>
  <si>
    <t xml:space="preserve">9293</t>
  </si>
  <si>
    <t xml:space="preserve">Tromsø</t>
  </si>
  <si>
    <t xml:space="preserve">Huginbakken 18</t>
  </si>
  <si>
    <t xml:space="preserve">1902</t>
  </si>
  <si>
    <t xml:space="preserve">6256</t>
  </si>
  <si>
    <t xml:space="preserve">Interkommunalt arkiv Trøndelag iks</t>
  </si>
  <si>
    <t xml:space="preserve">Maskinistgata 1</t>
  </si>
  <si>
    <t xml:space="preserve">7042</t>
  </si>
  <si>
    <t xml:space="preserve">Trondheim</t>
  </si>
  <si>
    <t xml:space="preserve">Arkivsenteret</t>
  </si>
  <si>
    <t xml:space="preserve">1601</t>
  </si>
  <si>
    <t xml:space="preserve">6268</t>
  </si>
  <si>
    <t xml:space="preserve">Interkommunalt arkiv Vest Agder</t>
  </si>
  <si>
    <t xml:space="preserve">Märthas vei 1</t>
  </si>
  <si>
    <t xml:space="preserve">4633</t>
  </si>
  <si>
    <t xml:space="preserve">Kristiansand</t>
  </si>
  <si>
    <t xml:space="preserve">1001</t>
  </si>
  <si>
    <t xml:space="preserve">6413</t>
  </si>
  <si>
    <t xml:space="preserve">Jakob Sande-selskapet</t>
  </si>
  <si>
    <t xml:space="preserve">Postboks 68</t>
  </si>
  <si>
    <t xml:space="preserve">6961</t>
  </si>
  <si>
    <t xml:space="preserve">Dale i Sunnfjord </t>
  </si>
  <si>
    <t xml:space="preserve">1429</t>
  </si>
  <si>
    <t xml:space="preserve">6303</t>
  </si>
  <si>
    <t xml:space="preserve">Lokalhistorisk arkiv - Vinje kommune</t>
  </si>
  <si>
    <t xml:space="preserve">Raulandsakademiet</t>
  </si>
  <si>
    <t xml:space="preserve">3864</t>
  </si>
  <si>
    <t xml:space="preserve">Rauland</t>
  </si>
  <si>
    <t xml:space="preserve">Grotten</t>
  </si>
  <si>
    <t xml:space="preserve">0834</t>
  </si>
  <si>
    <t xml:space="preserve">6312</t>
  </si>
  <si>
    <t xml:space="preserve">Lokalhistorisk bildearkiv Hægebostad</t>
  </si>
  <si>
    <t xml:space="preserve">Kommunehuset</t>
  </si>
  <si>
    <t xml:space="preserve">Tingvatn</t>
  </si>
  <si>
    <t xml:space="preserve">1034</t>
  </si>
  <si>
    <t xml:space="preserve">6300</t>
  </si>
  <si>
    <t xml:space="preserve">Lokalhistorisk Senter i Horten</t>
  </si>
  <si>
    <t xml:space="preserve">Postboks 9</t>
  </si>
  <si>
    <t xml:space="preserve">3191</t>
  </si>
  <si>
    <t xml:space="preserve">Horten</t>
  </si>
  <si>
    <t xml:space="preserve">Kommandørkaptein Klincks vei 2, Karljohansvern</t>
  </si>
  <si>
    <t xml:space="preserve">0701</t>
  </si>
  <si>
    <t xml:space="preserve">6262</t>
  </si>
  <si>
    <t xml:space="preserve">Misjonsarkivet</t>
  </si>
  <si>
    <t xml:space="preserve">Misjonshøgskolen</t>
  </si>
  <si>
    <t xml:space="preserve">Misjonsmarka 12</t>
  </si>
  <si>
    <t xml:space="preserve">4024</t>
  </si>
  <si>
    <t xml:space="preserve">Felt 390: I tillegg til det statlige tilskuddet har vi disponert kr. 30.000 fra en avsatt bevilgning fra Norsk Kulturråd til et prosjekt vedr. mikrofilm.</t>
  </si>
  <si>
    <t xml:space="preserve">4701</t>
  </si>
  <si>
    <t xml:space="preserve">Nasjonalbiblioteket</t>
  </si>
  <si>
    <t xml:space="preserve">Postboks 2674 Solli</t>
  </si>
  <si>
    <t xml:space="preserve">0203</t>
  </si>
  <si>
    <t xml:space="preserve">6414</t>
  </si>
  <si>
    <t xml:space="preserve">Norsk folkemusikksamling</t>
  </si>
  <si>
    <t xml:space="preserve">Henrik Ibsens gate 110</t>
  </si>
  <si>
    <t xml:space="preserve">5857</t>
  </si>
  <si>
    <t xml:space="preserve">971278765</t>
  </si>
  <si>
    <t xml:space="preserve">Norsk Jazzarkiv</t>
  </si>
  <si>
    <t xml:space="preserve">0301</t>
  </si>
  <si>
    <t xml:space="preserve">6307</t>
  </si>
  <si>
    <t xml:space="preserve">Norsk Luthersk Misjonssamband</t>
  </si>
  <si>
    <t xml:space="preserve">Sinsenveien 15</t>
  </si>
  <si>
    <t xml:space="preserve">0572</t>
  </si>
  <si>
    <t xml:space="preserve">Oslo</t>
  </si>
  <si>
    <t xml:space="preserve">I perioden jan-feb var det en overlapping mellom gammel og ny arkivar, derfor høyere lønnskostnader enn for 2012.
Prof.em. Ingolf Kanestrøm har også i 2013 gjort en betydelig dugnadsinnsats når det gjelder ordning av innkommet arkivmateriale.</t>
  </si>
  <si>
    <t xml:space="preserve">6297</t>
  </si>
  <si>
    <t xml:space="preserve">Norsk Lydinstitutt</t>
  </si>
  <si>
    <t xml:space="preserve">Bjergsted terrasse 5A</t>
  </si>
  <si>
    <t xml:space="preserve">4007</t>
  </si>
  <si>
    <t xml:space="preserve">6276</t>
  </si>
  <si>
    <t xml:space="preserve">961080835</t>
  </si>
  <si>
    <t xml:space="preserve">Norsk Revyfaglig Senter</t>
  </si>
  <si>
    <t xml:space="preserve">Høylandet</t>
  </si>
  <si>
    <t xml:space="preserve">7977</t>
  </si>
  <si>
    <t xml:space="preserve">1743</t>
  </si>
  <si>
    <t xml:space="preserve">Norsk Revyfaglig Senter samler inn materiale og deponerer videre til Nasjonalbiblioteket i Mo i Rana. Viser ellers til rapportering fra Norsk Revyfaglig Senter</t>
  </si>
  <si>
    <t xml:space="preserve">5860</t>
  </si>
  <si>
    <t xml:space="preserve">971278773</t>
  </si>
  <si>
    <t xml:space="preserve">Norsk visearkiv</t>
  </si>
  <si>
    <t xml:space="preserve">Henrik Ibsensgate 110</t>
  </si>
  <si>
    <t xml:space="preserve">Drifta av Norsk visearkiv vart 1.1. 2014 ein del av Nasjonalbiblioteket og foreininga Norsk visearkiv vert sletta i desse dagar. </t>
  </si>
  <si>
    <t xml:space="preserve">5782</t>
  </si>
  <si>
    <t xml:space="preserve">30181707</t>
  </si>
  <si>
    <t xml:space="preserve">Oslo byarkiv</t>
  </si>
  <si>
    <t xml:space="preserve">Postboks 1453 Vika</t>
  </si>
  <si>
    <t xml:space="preserve">0116</t>
  </si>
  <si>
    <t xml:space="preserve">Maridalsveien 3</t>
  </si>
  <si>
    <t xml:space="preserve">6308</t>
  </si>
  <si>
    <t xml:space="preserve">Rakkestad lokalsamling</t>
  </si>
  <si>
    <t xml:space="preserve">Postboks 264</t>
  </si>
  <si>
    <t xml:space="preserve">1891</t>
  </si>
  <si>
    <t xml:space="preserve">Rakkestad</t>
  </si>
  <si>
    <t xml:space="preserve">Rådhusveien 8</t>
  </si>
  <si>
    <t xml:space="preserve">0128</t>
  </si>
  <si>
    <t xml:space="preserve">Digitalisering av fotografier foretas etter hvert som nytt materiale blir levert inn til arkivet. Fotografiene lagres fortløpende
i en database, men foreløbig har vi ikke benyttet registreringsprogrammet "Primus" slik vi har planer om. Det er komplisert å ha en nøyaktig oversikt over antall nyinnkomne fotografier så lenge de ikke legges i et professjonelt lagringsmedium. I 2013 har vi digitalisert ca 150 fotografier, et tall som er lagt inn under post 366.</t>
  </si>
  <si>
    <t xml:space="preserve">6258</t>
  </si>
  <si>
    <t xml:space="preserve">Riksarkivet</t>
  </si>
  <si>
    <t xml:space="preserve">Postboks 4013 Ullevål stadion</t>
  </si>
  <si>
    <t xml:space="preserve">Sognsveien 221</t>
  </si>
  <si>
    <t xml:space="preserve">6371</t>
  </si>
  <si>
    <t xml:space="preserve">Rollag fotoarkiv</t>
  </si>
  <si>
    <t xml:space="preserve">3626</t>
  </si>
  <si>
    <t xml:space="preserve">ROLLAG</t>
  </si>
  <si>
    <t xml:space="preserve">Rollag kommunehus</t>
  </si>
  <si>
    <t xml:space="preserve">0632</t>
  </si>
  <si>
    <t xml:space="preserve">Rollag fotoarkiv blir drevet av Rollag historielag, på dugnadsbasis. Rollag kommune stiller med kontorplass. Bildene vi skanner blir lagt ut på nett tilgjengelig for publikum. Bildene vi får inn blir enten skannet og levert tilbake til eier, eller skannet og oppbevart i vårt arkiv.</t>
  </si>
  <si>
    <t xml:space="preserve">1256</t>
  </si>
  <si>
    <t xml:space="preserve">Rælingen kommune</t>
  </si>
  <si>
    <t xml:space="preserve">Postboks 100</t>
  </si>
  <si>
    <t xml:space="preserve">2025</t>
  </si>
  <si>
    <t xml:space="preserve">Fjerdingby</t>
  </si>
  <si>
    <t xml:space="preserve">Bjørnholthagan 6</t>
  </si>
  <si>
    <t xml:space="preserve">0228</t>
  </si>
  <si>
    <t xml:space="preserve">6418</t>
  </si>
  <si>
    <t xml:space="preserve">Samisk arkiv</t>
  </si>
  <si>
    <t xml:space="preserve">Hánnoluohkká 45</t>
  </si>
  <si>
    <t xml:space="preserve">9520</t>
  </si>
  <si>
    <t xml:space="preserve">Kautokeino</t>
  </si>
  <si>
    <t xml:space="preserve">Diehtosiida</t>
  </si>
  <si>
    <t xml:space="preserve">2011</t>
  </si>
  <si>
    <t xml:space="preserve">Ang. post 385 Skade og tyveri - vanninntregning: lekkasje i tak reparert samme år (2013). Post 369 og 370 - Digitalisering: gjelder ant. mp3 filer, 363_ gjelder ant. skannede sider. </t>
  </si>
  <si>
    <t xml:space="preserve">6415</t>
  </si>
  <si>
    <t xml:space="preserve">Sande historielag</t>
  </si>
  <si>
    <t xml:space="preserve">Prestegårdsallèen 23</t>
  </si>
  <si>
    <t xml:space="preserve">3070</t>
  </si>
  <si>
    <t xml:space="preserve">SANDE I VESTFOLD</t>
  </si>
  <si>
    <t xml:space="preserve">0713</t>
  </si>
  <si>
    <t xml:space="preserve">Vi har egen Facebook-profil, hvor det regelmessig legges ut foto.</t>
  </si>
  <si>
    <t xml:space="preserve">6309</t>
  </si>
  <si>
    <t xml:space="preserve">Sauda lokalarkiv</t>
  </si>
  <si>
    <t xml:space="preserve">Postboks 250</t>
  </si>
  <si>
    <t xml:space="preserve">4201</t>
  </si>
  <si>
    <t xml:space="preserve">Sauda</t>
  </si>
  <si>
    <t xml:space="preserve">c/o Eramet Norway Sauda</t>
  </si>
  <si>
    <t xml:space="preserve">1135</t>
  </si>
  <si>
    <t xml:space="preserve">6416</t>
  </si>
  <si>
    <t xml:space="preserve">Statens kartverk</t>
  </si>
  <si>
    <t xml:space="preserve">x</t>
  </si>
  <si>
    <t xml:space="preserve">3507</t>
  </si>
  <si>
    <t xml:space="preserve">4779</t>
  </si>
  <si>
    <t xml:space="preserve">Statsarkivet i Bergen</t>
  </si>
  <si>
    <t xml:space="preserve">Årstadvn. 22</t>
  </si>
  <si>
    <t xml:space="preserve">5009</t>
  </si>
  <si>
    <t xml:space="preserve">1200</t>
  </si>
  <si>
    <t xml:space="preserve">6260</t>
  </si>
  <si>
    <t xml:space="preserve">Statsarkivet i Hamar</t>
  </si>
  <si>
    <t xml:space="preserve">Lille Strandgate 3</t>
  </si>
  <si>
    <t xml:space="preserve">2317</t>
  </si>
  <si>
    <t xml:space="preserve">HAMAR</t>
  </si>
  <si>
    <t xml:space="preserve">5783</t>
  </si>
  <si>
    <t xml:space="preserve">60480306</t>
  </si>
  <si>
    <t xml:space="preserve">Statsarkivet i Kongsberg</t>
  </si>
  <si>
    <t xml:space="preserve">Frogs vei 44</t>
  </si>
  <si>
    <t xml:space="preserve">KONGSBERG</t>
  </si>
  <si>
    <t xml:space="preserve">4780</t>
  </si>
  <si>
    <t xml:space="preserve">Statsarkivet i Kristiansand</t>
  </si>
  <si>
    <t xml:space="preserve">1000</t>
  </si>
  <si>
    <t xml:space="preserve">6259</t>
  </si>
  <si>
    <t xml:space="preserve">Statsarkivet i Oslo</t>
  </si>
  <si>
    <t xml:space="preserve">Postboks 4015</t>
  </si>
  <si>
    <t xml:space="preserve">806</t>
  </si>
  <si>
    <t xml:space="preserve">Folke Bernadottes vei 21</t>
  </si>
  <si>
    <t xml:space="preserve">4781</t>
  </si>
  <si>
    <t xml:space="preserve">Statsarkivet i Stavanger</t>
  </si>
  <si>
    <t xml:space="preserve">Bergelandsgate 30</t>
  </si>
  <si>
    <t xml:space="preserve">STAVANGER</t>
  </si>
  <si>
    <t xml:space="preserve">1100</t>
  </si>
  <si>
    <t xml:space="preserve">5784</t>
  </si>
  <si>
    <t xml:space="preserve">190282104</t>
  </si>
  <si>
    <t xml:space="preserve">Postboks 6315</t>
  </si>
  <si>
    <t xml:space="preserve">TROMSØ</t>
  </si>
  <si>
    <t xml:space="preserve">4782</t>
  </si>
  <si>
    <t xml:space="preserve">Statsarkivet i Trondheim</t>
  </si>
  <si>
    <t xml:space="preserve">TRONDHEIM</t>
  </si>
  <si>
    <t xml:space="preserve">1600</t>
  </si>
  <si>
    <t xml:space="preserve">6253</t>
  </si>
  <si>
    <t xml:space="preserve">Stavanger byarkiv</t>
  </si>
  <si>
    <t xml:space="preserve">Postboks 8001</t>
  </si>
  <si>
    <t xml:space="preserve">4068</t>
  </si>
  <si>
    <t xml:space="preserve">Lars Hertervigsgate 2</t>
  </si>
  <si>
    <t xml:space="preserve">6281</t>
  </si>
  <si>
    <t xml:space="preserve">974235390</t>
  </si>
  <si>
    <t xml:space="preserve">Stiftelsen Akershusmuseet</t>
  </si>
  <si>
    <t xml:space="preserve">Postboks 168</t>
  </si>
  <si>
    <t xml:space="preserve">Strømmen</t>
  </si>
  <si>
    <t xml:space="preserve">Strømsveien 74</t>
  </si>
  <si>
    <t xml:space="preserve">0231</t>
  </si>
  <si>
    <t xml:space="preserve">Post 338/339: Delvis tilrettelegging ved at ulike oppbevaringssteder har ulik standard innenfor institusjonen samlet sett.
Post 348: nettsidebesøk er rapportert i museumsstatistikken.
Personal og økonomi er rapportert i museumsstatistikken.</t>
  </si>
  <si>
    <t xml:space="preserve">5864</t>
  </si>
  <si>
    <t xml:space="preserve">975372677</t>
  </si>
  <si>
    <t xml:space="preserve">Stiftelsen for folkemusikk og folkedans</t>
  </si>
  <si>
    <t xml:space="preserve">Idrettsbygget, Loholt Allé 81</t>
  </si>
  <si>
    <t xml:space="preserve">Dragvoll</t>
  </si>
  <si>
    <t xml:space="preserve">7491</t>
  </si>
  <si>
    <t xml:space="preserve">Idrettsbygget 4. egt., Dragvoll</t>
  </si>
  <si>
    <t xml:space="preserve">Kommentar til arkivstatistikken
Tilvekst: Rutiner for å regne om i timer har vært for DV-kvalitet. Nye kamera med HD kvalitet ble raskt tatt i bruk uten at rutinene har blitt tilpasset de tre mulige opptakskvalitetene som gir forskjellig faktor for å beregne timer. Dette gjør timeestimatet for tilvekst av 3.3. terrabyte (TB) for 3000 enkeltfiler i 2013 usikkert. Rutinene utredes for mer eksakt rapportering.
Digitalisering: papirbasert materiale og foto (negativer og slides) oppgis i antall mens filmer og lydopptak angis i timer etter skjønsmessig overslag.
Publikumsforespørsler: Det vil utarbeides rutiner på loggføring av publikumsforespørsler. Statistikken for 2013 er en underrapportering av behandlede forespørsler.
Strømmetjenesten for utlån av digitalisert materiale hadde mye nedetid med ustabil server i 2013 som reduserte utlånet og enkelte forespørsler kunne ikke besvares. Det ble skiftet til ny leverandør november 2013 som ikke kan levere statistikk. Dette medfører usikre rapporteringstall.
Nettsidebesøk: basert på antall treff på nettsidesaker (4813 www.rff-senteret.no, 2332 www.bygdadansar.no,), antall innkomne søknader (208, http://rffsoknad.com/), facebooksider ut fra antall leste saker (1062 og 554 følgere), folkedansporten hadde 40 brukere, og YouTube konto (http://www.youtube.com/user/Rffsentret) 81 abonnenter og 37900 treff i 2013.
Det utredes leieavtale for fjernlager i 2014 som vil kunne gi revidert antall hyllemeter for papir- og filmarkiv.</t>
  </si>
  <si>
    <t xml:space="preserve">5079</t>
  </si>
  <si>
    <t xml:space="preserve">0501012</t>
  </si>
  <si>
    <t xml:space="preserve">955378024</t>
  </si>
  <si>
    <t xml:space="preserve">Opplandsarkivet, Avd Maihaugen</t>
  </si>
  <si>
    <t xml:space="preserve">Maihaugveien 1</t>
  </si>
  <si>
    <t xml:space="preserve">2609</t>
  </si>
  <si>
    <t xml:space="preserve">Maihaugvegen 1</t>
  </si>
  <si>
    <t xml:space="preserve">Statistikkopplysningene som her er avlevert gjelder Opplandsarkivet avd. Maihaugen (OAM). Den omhandler ikke alle arkivopplysningene for Stiftelsen Lillehammer museum, som arkivinstitusjonen OAM er en del av. Kontaktperson for arkivstatistikken er Marit Hosar. Epost: marit.hosar@maihaugen.no. Internett www.opam.no
Opplysninger fra de andre enhetene under Stiftelsen Lillehammer museum er avgitt i museumsstatistikken.</t>
  </si>
  <si>
    <t xml:space="preserve">6301</t>
  </si>
  <si>
    <t xml:space="preserve">Stortingsarkivet</t>
  </si>
  <si>
    <t xml:space="preserve">Stortinget</t>
  </si>
  <si>
    <t xml:space="preserve">0026</t>
  </si>
  <si>
    <t xml:space="preserve">442</t>
  </si>
  <si>
    <t xml:space="preserve">Tromsø bibliotek og byarkiv</t>
  </si>
  <si>
    <t xml:space="preserve">Postboks 6900</t>
  </si>
  <si>
    <t xml:space="preserve">9299</t>
  </si>
  <si>
    <t xml:space="preserve">Grønnegt. 94</t>
  </si>
  <si>
    <t xml:space="preserve">1900</t>
  </si>
  <si>
    <t xml:space="preserve">6254</t>
  </si>
  <si>
    <t xml:space="preserve">Trondheim Byarkiv</t>
  </si>
  <si>
    <t xml:space="preserve">Trondheim kommune</t>
  </si>
  <si>
    <t xml:space="preserve">7004</t>
  </si>
  <si>
    <t xml:space="preserve">Arkivsenteret Dora</t>
  </si>
  <si>
    <t xml:space="preserve">300: 250 hm kassert regnskapsmateriale er trukket fra her.
301: Av dette er mye uordnet.
310: Mottatt materiale fra noen enheter som ikke har avlevert tidligere.
350: Byggesak lesesal (2356) + Meglerpakken (4654) + Skjemabestillinger eiendom (413) + Skjemabestillinger generelt (28) + Offentlige innsyn (1752) + Partsinnsyn (1390) + Telefon (6760) + Historisk lesesal (226) + eDialog (265)
351: Eiendomsrelaterte forespørsler beregnet til 75% av totalen.
352: Forespørsler om annen rettighetsinformasjon beregnet til 25% av totalen.
353: Kulturnatt og Slektsforskerdagen.
354: Kari Myhre 10, Gunn-Hege Johnsen 4, Elin Harder 2.
355: "Olav Tryggvason-monumentet" / "Trondheims Vennskapsbyer" / "Olavsjubileet 1930" (2009) - "Juletreet i Amsterdam" / "Dansen på Byens Torg" / "Trønderbataljonen" (2010)
356: 2 kursopplegg ved Norsk Arkivråd (Kari Myhre) + 1 opplegg ved Norsk Arkivråd (Elin Harder).
357: Fagakademiet i Trondheim (Morten Johansen)
361: "...en slank lommebok og en LP rikar" av Irene Sveian / BetaTrondheim (2012) - se 402 for artikler i 2013.
364. Trondheim Havnevesens kaijournaler 1911 - 1946 - https://www.trondheim.kommune.no/content/1117740831/Havnevesenets%20kaijournaler%201911%20-%201946
377. Grafisk senter.
379: Egil, Anne-Helen.
378-384: Grafisk senter ekskludert.
397. Medlemsskap IKA Trøndelag.
404. Har ikke regelmessige systematiske undersøkelser, men deltar stadig i en rekke brukerundersøkelser etter behov. I 2013 gjennomført brukerundersøkelser vedr. Offentlig innsyn, Meglerpakken, Grafisk senters nettbutikk, Trondheim kommunes brukerundersøkelse 2013 for Interne tjenester, Lesesalsundersøkelse.
402: "Intervju med Kari Remseth" (Jean-Philippe Caquet), "NOARK 5, fri programvare og DOTS som ikke er kjeks" (Jean-Philippe Caquet), "Årets Arkiv 2013: Trondheim Byarkiv" (Elin Harder); alle i Norsk Arkivråds tidsskrift "Arkivråd".
406. Forskningssamarbeid om sykefravær fortsatte.</t>
  </si>
  <si>
    <t xml:space="preserve">6417</t>
  </si>
  <si>
    <t xml:space="preserve">Ulvik lokalhistorisk arkiv</t>
  </si>
  <si>
    <t xml:space="preserve">Skeiesvegen 3</t>
  </si>
  <si>
    <t xml:space="preserve">5730</t>
  </si>
  <si>
    <t xml:space="preserve">Ulvik</t>
  </si>
  <si>
    <t xml:space="preserve">1233</t>
  </si>
  <si>
    <t xml:space="preserve">6310</t>
  </si>
  <si>
    <t xml:space="preserve">Vefsn lokalhistoriske arkiv, c/o kommunearkivaren</t>
  </si>
  <si>
    <t xml:space="preserve">Postboks 560</t>
  </si>
  <si>
    <t xml:space="preserve">8651</t>
  </si>
  <si>
    <t xml:space="preserve">Mosjøen</t>
  </si>
  <si>
    <t xml:space="preserve">1824</t>
  </si>
  <si>
    <t xml:space="preserve">Arkivet er i praksis ikke i drift.
Det praktiske arbeidet med bestanden deles mellom Vefsn kommune og Helgeland Museum.</t>
  </si>
  <si>
    <t xml:space="preserve">6283</t>
  </si>
  <si>
    <t xml:space="preserve">993871184</t>
  </si>
  <si>
    <t xml:space="preserve">Vestfoldarkivet</t>
  </si>
  <si>
    <t xml:space="preserve">postboks 1247</t>
  </si>
  <si>
    <t xml:space="preserve">3205</t>
  </si>
  <si>
    <t xml:space="preserve">Sandefjord</t>
  </si>
  <si>
    <t xml:space="preserve">Hindervn. 10</t>
  </si>
  <si>
    <t xml:space="preserve">0706</t>
  </si>
  <si>
    <t xml:space="preserve">Vi gjør oppmerksom på at denne statistikken gjelder Vestfoldarkivet og ikke Vestfoldmuseene i sin helhet. Museene har arkiver som ikke er overført til Vestfoldarkivets magasin, og de er ikke rapportert inn.
I tillegg til 12 timer med åpen lesesal i uken, har vi langåpne kvelder 7-8 ganger pr. år, med 4,5 time ekstra åpningstid.</t>
  </si>
  <si>
    <t xml:space="preserve">6302</t>
  </si>
  <si>
    <t xml:space="preserve">Vik Lokalhistoriske Arkiv</t>
  </si>
  <si>
    <t xml:space="preserve">6891</t>
  </si>
  <si>
    <t xml:space="preserve">Vik i Sogn</t>
  </si>
  <si>
    <t xml:space="preserve">Kjellar Vik Bygde- og Sjukeheim</t>
  </si>
  <si>
    <t xml:space="preserve">1417</t>
  </si>
  <si>
    <t xml:space="preserve">6266</t>
  </si>
  <si>
    <t xml:space="preserve">Østfold interkommunale arkivselskap IKS</t>
  </si>
  <si>
    <t xml:space="preserve">Postboks 237</t>
  </si>
  <si>
    <t xml:space="preserve">1702</t>
  </si>
  <si>
    <t xml:space="preserve">Sarpsborg</t>
  </si>
  <si>
    <t xml:space="preserve">Tune administrasjonsbygg</t>
  </si>
  <si>
    <t xml:space="preserve">0105</t>
  </si>
  <si>
    <t xml:space="preserve">IKA Østfold har ikke hatt noe arkivdepot i 2013, derfor er de felt ang. depot ikke fylt ut.</t>
  </si>
  <si>
    <t xml:space="preserve">6304</t>
  </si>
  <si>
    <t xml:space="preserve">Ål Bygdearkiv</t>
  </si>
  <si>
    <t xml:space="preserve">Torget 1</t>
  </si>
  <si>
    <t xml:space="preserve">3570</t>
  </si>
  <si>
    <t xml:space="preserve">Ål</t>
  </si>
  <si>
    <t xml:space="preserve">0619</t>
  </si>
  <si>
    <t xml:space="preserve">-Talet på foto, pkt.323, er kun eit estimat.
-Katalogsystemet som er referert til i pkt. 325 og 333 er ikkje eit katalogsystem i arkivfagleg forstand,men eit lokalt system som gir ein oversikt over dei ulike kjeldene her, og eit verktøy til lokalisering for dei som arbeider i arkivet (fast tilsett og friviljuge medarbeidarar).
-Nemninga som er nytta i høve digitalisering av lydopptak, pkt. 369,er Terrabyte, lydfilene ikkje enno er indekserte og katalogiserte.
-Ål bygdearkiv er ein privat arkivinstitusjon, men Ål kommune lønnar ei 40%-stilling. Lønsutgiftene
vert difor ikkje medrekna under driftskostnader, pkt.395.</t>
  </si>
  <si>
    <t xml:space="preserve">6311</t>
  </si>
  <si>
    <t xml:space="preserve">Ås kommunes lokalhistorisk arkiv</t>
  </si>
  <si>
    <t xml:space="preserve">Postboks 54</t>
  </si>
  <si>
    <t xml:space="preserve">1431</t>
  </si>
  <si>
    <t xml:space="preserve">Ås</t>
  </si>
  <si>
    <t xml:space="preserve">Moervn. 1 - Ås bibliotek</t>
  </si>
  <si>
    <t xml:space="preserve">0214</t>
  </si>
  <si>
    <t xml:space="preserve">1) post: 359 - Ad. publikasjoner, mener jeg avisartikler
2) post: 379 og 383 - Ad. årsverk er 0,5 &gt; mann, posten lot seg ikke fylle ut
3) post: 392 - Kommunalt tilskudd = totalsummen (273.000 kr) av mitt budsjett, dvs. lønn pluss alle andre kostnader.
Til slutt vil jeg si at så og si alle mine arkiver er privatarkiver. Det gjelder også Ås kommunes lokalhistoriske arkivs samlinger.
Carl F. Høeg</t>
  </si>
  <si>
    <t xml:space="preserve">Gjennomsnitt</t>
  </si>
  <si>
    <t xml:space="preserve">Orienteringsm. stud</t>
  </si>
  <si>
    <t xml:space="preserve">Arkivverket</t>
  </si>
  <si>
    <t xml:space="preserve">Andre statlige institusjoner</t>
  </si>
  <si>
    <t xml:space="preserve">Kommunearkiv (KAI + kommuner)</t>
  </si>
  <si>
    <t xml:space="preserve">Andre</t>
  </si>
  <si>
    <t xml:space="preserve">Opplandsarkivet, avd. Maihaugen</t>
  </si>
</sst>
</file>

<file path=xl/styles.xml><?xml version="1.0" encoding="utf-8"?>
<styleSheet xmlns="http://schemas.openxmlformats.org/spreadsheetml/2006/main">
  <numFmts count="4">
    <numFmt numFmtId="164" formatCode="General"/>
    <numFmt numFmtId="165" formatCode="@"/>
    <numFmt numFmtId="166" formatCode="_ * #,##0.00_ ;_ * \-#,##0.00_ ;_ * \-??_ ;_ @_ "/>
    <numFmt numFmtId="167" formatCode="_ * #,##0_ ;_ * \-#,##0_ ;_ * \-??_ ;_ @_ "/>
  </numFmts>
  <fonts count="6">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sz val="11"/>
      <name val="Calibri"/>
      <family val="2"/>
    </font>
  </fonts>
  <fills count="8">
    <fill>
      <patternFill patternType="none"/>
    </fill>
    <fill>
      <patternFill patternType="gray125"/>
    </fill>
    <fill>
      <patternFill patternType="solid">
        <fgColor rgb="FFFF8080"/>
        <bgColor rgb="FFFF99CC"/>
      </patternFill>
    </fill>
    <fill>
      <patternFill patternType="solid">
        <fgColor rgb="FFCCCCFF"/>
        <bgColor rgb="FFC0C0C0"/>
      </patternFill>
    </fill>
    <fill>
      <patternFill patternType="solid">
        <fgColor rgb="FF00FF00"/>
        <bgColor rgb="FF33CCCC"/>
      </patternFill>
    </fill>
    <fill>
      <patternFill patternType="solid">
        <fgColor rgb="FFFFCC00"/>
        <bgColor rgb="FFFFFF00"/>
      </patternFill>
    </fill>
    <fill>
      <patternFill patternType="solid">
        <fgColor rgb="FFFFFFFF"/>
        <bgColor rgb="FFFFFFCC"/>
      </patternFill>
    </fill>
    <fill>
      <patternFill patternType="solid">
        <fgColor rgb="FFFFFFCC"/>
        <bgColor rgb="FFFFFF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4" borderId="1" xfId="0" applyFont="true" applyBorder="true" applyAlignment="false" applyProtection="false">
      <alignment horizontal="general" vertical="bottom" textRotation="0" wrapText="false" indent="0" shrinkToFit="false"/>
      <protection locked="true" hidden="false"/>
    </xf>
    <xf numFmtId="164" fontId="0" fillId="5" borderId="1" xfId="0" applyFont="true" applyBorder="true" applyAlignment="false" applyProtection="false">
      <alignment horizontal="general" vertical="bottom" textRotation="0" wrapText="false" indent="0" shrinkToFit="false"/>
      <protection locked="true" hidden="false"/>
    </xf>
    <xf numFmtId="167" fontId="0" fillId="0" borderId="1" xfId="15" applyFont="true" applyBorder="true" applyAlignment="true" applyProtection="true">
      <alignment horizontal="general" vertical="bottom" textRotation="0" wrapText="false" indent="0" shrinkToFit="false"/>
      <protection locked="true" hidden="false"/>
    </xf>
    <xf numFmtId="167" fontId="4" fillId="0" borderId="1"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4" fillId="5" borderId="0" xfId="0" applyFont="true" applyBorder="true" applyAlignment="true" applyProtection="false">
      <alignment horizontal="center"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7" fontId="4" fillId="0" borderId="0" xfId="15" applyFont="true" applyBorder="true" applyAlignment="true" applyProtection="true">
      <alignment horizontal="general" vertical="bottom" textRotation="0" wrapText="false" indent="0" shrinkToFit="false"/>
      <protection locked="true" hidden="false"/>
    </xf>
    <xf numFmtId="167" fontId="0" fillId="0" borderId="0" xfId="15" applyFont="true" applyBorder="true" applyAlignment="true" applyProtection="true">
      <alignment horizontal="left" vertical="bottom" textRotation="0" wrapText="false" indent="0" shrinkToFit="false"/>
      <protection locked="true" hidden="false"/>
    </xf>
    <xf numFmtId="164" fontId="0" fillId="4" borderId="0" xfId="0" applyFont="true" applyBorder="true" applyAlignment="true" applyProtection="false">
      <alignment horizontal="center" vertical="bottom" textRotation="0" wrapText="false" indent="0" shrinkToFit="false"/>
      <protection locked="true" hidden="false"/>
    </xf>
    <xf numFmtId="164" fontId="5"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7" borderId="0" xfId="0" applyFont="true" applyBorder="false" applyAlignment="false" applyProtection="false">
      <alignment horizontal="general" vertical="bottom" textRotation="0" wrapText="false" indent="0" shrinkToFit="false"/>
      <protection locked="true" hidden="false"/>
    </xf>
    <xf numFmtId="165" fontId="4" fillId="7" borderId="0" xfId="0" applyFont="true" applyBorder="tru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7"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N8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41796875" defaultRowHeight="15" zeroHeight="false" outlineLevelRow="0" outlineLevelCol="0"/>
  <cols>
    <col collapsed="false" customWidth="false" hidden="false" outlineLevel="0" max="3" min="1" style="1" width="11.42"/>
    <col collapsed="false" customWidth="true" hidden="false" outlineLevel="0" max="4" min="4" style="1" width="33.56"/>
    <col collapsed="false" customWidth="false" hidden="false" outlineLevel="0" max="10" min="5" style="1" width="11.42"/>
    <col collapsed="false" customWidth="true" hidden="false" outlineLevel="0" max="11" min="11" style="1" width="14.28"/>
    <col collapsed="false" customWidth="true" hidden="false" outlineLevel="0" max="12" min="12" style="1" width="10.13"/>
    <col collapsed="false" customWidth="true" hidden="false" outlineLevel="0" max="14" min="13" style="1" width="11.56"/>
    <col collapsed="false" customWidth="true" hidden="false" outlineLevel="0" max="15" min="15" style="1" width="12.14"/>
    <col collapsed="false" customWidth="true" hidden="false" outlineLevel="0" max="16" min="16" style="1" width="11.56"/>
    <col collapsed="false" customWidth="true" hidden="false" outlineLevel="0" max="17" min="17" style="1" width="14.14"/>
    <col collapsed="false" customWidth="true" hidden="false" outlineLevel="0" max="18" min="18" style="1" width="11.56"/>
    <col collapsed="false" customWidth="true" hidden="false" outlineLevel="0" max="19" min="19" style="1" width="12.56"/>
    <col collapsed="false" customWidth="true" hidden="false" outlineLevel="0" max="21" min="20" style="1" width="12.28"/>
    <col collapsed="false" customWidth="true" hidden="false" outlineLevel="0" max="23" min="22" style="1" width="11.56"/>
    <col collapsed="false" customWidth="true" hidden="false" outlineLevel="0" max="24" min="24" style="1" width="20.28"/>
    <col collapsed="false" customWidth="true" hidden="false" outlineLevel="0" max="25" min="25" style="1" width="21.56"/>
    <col collapsed="false" customWidth="true" hidden="false" outlineLevel="0" max="33" min="26" style="1" width="11.56"/>
    <col collapsed="false" customWidth="true" hidden="false" outlineLevel="0" max="34" min="34" style="1" width="13.28"/>
    <col collapsed="false" customWidth="true" hidden="false" outlineLevel="0" max="35" min="35" style="1" width="11.56"/>
    <col collapsed="false" customWidth="true" hidden="false" outlineLevel="0" max="36" min="36" style="1" width="12.28"/>
    <col collapsed="false" customWidth="true" hidden="false" outlineLevel="0" max="46" min="37" style="1" width="11.56"/>
    <col collapsed="false" customWidth="true" hidden="false" outlineLevel="0" max="47" min="47" style="1" width="14.7"/>
    <col collapsed="false" customWidth="true" hidden="false" outlineLevel="0" max="48" min="48" style="1" width="16.99"/>
    <col collapsed="false" customWidth="false" hidden="false" outlineLevel="0" max="49" min="49" style="1" width="11.42"/>
    <col collapsed="false" customWidth="true" hidden="false" outlineLevel="0" max="50" min="50" style="1" width="9.28"/>
    <col collapsed="false" customWidth="true" hidden="false" outlineLevel="0" max="51" min="51" style="1" width="13.7"/>
    <col collapsed="false" customWidth="true" hidden="false" outlineLevel="0" max="52" min="52" style="1" width="14.14"/>
    <col collapsed="false" customWidth="true" hidden="false" outlineLevel="0" max="53" min="53" style="1" width="11.56"/>
    <col collapsed="false" customWidth="false" hidden="false" outlineLevel="0" max="54" min="54" style="1" width="11.42"/>
    <col collapsed="false" customWidth="true" hidden="false" outlineLevel="0" max="56" min="55" style="1" width="11.56"/>
    <col collapsed="false" customWidth="true" hidden="false" outlineLevel="0" max="57" min="57" style="1" width="16.7"/>
    <col collapsed="false" customWidth="true" hidden="false" outlineLevel="0" max="58" min="58" style="1" width="12.28"/>
    <col collapsed="false" customWidth="true" hidden="false" outlineLevel="0" max="61" min="59" style="1" width="11.56"/>
    <col collapsed="false" customWidth="true" hidden="false" outlineLevel="0" max="62" min="62" style="1" width="16.84"/>
    <col collapsed="false" customWidth="true" hidden="false" outlineLevel="0" max="63" min="63" style="1" width="11.56"/>
    <col collapsed="false" customWidth="true" hidden="false" outlineLevel="0" max="64" min="64" style="1" width="13.99"/>
    <col collapsed="false" customWidth="true" hidden="false" outlineLevel="0" max="65" min="65" style="1" width="18.7"/>
    <col collapsed="false" customWidth="true" hidden="false" outlineLevel="0" max="66" min="66" style="1" width="15.56"/>
    <col collapsed="false" customWidth="true" hidden="false" outlineLevel="0" max="67" min="67" style="1" width="14.7"/>
    <col collapsed="false" customWidth="true" hidden="false" outlineLevel="0" max="68" min="68" style="1" width="15.56"/>
    <col collapsed="false" customWidth="false" hidden="false" outlineLevel="0" max="69" min="69" style="1" width="11.42"/>
    <col collapsed="false" customWidth="true" hidden="false" outlineLevel="0" max="70" min="70" style="1" width="11.7"/>
    <col collapsed="false" customWidth="true" hidden="false" outlineLevel="0" max="74" min="71" style="1" width="11.56"/>
    <col collapsed="false" customWidth="true" hidden="false" outlineLevel="0" max="75" min="75" style="1" width="12.28"/>
    <col collapsed="false" customWidth="true" hidden="false" outlineLevel="0" max="76" min="76" style="1" width="15.7"/>
    <col collapsed="false" customWidth="true" hidden="false" outlineLevel="0" max="77" min="77" style="1" width="16.42"/>
    <col collapsed="false" customWidth="true" hidden="false" outlineLevel="0" max="79" min="78" style="1" width="11.56"/>
    <col collapsed="false" customWidth="true" hidden="false" outlineLevel="0" max="80" min="80" style="1" width="20.7"/>
    <col collapsed="false" customWidth="true" hidden="false" outlineLevel="0" max="82" min="81" style="1" width="11.56"/>
    <col collapsed="false" customWidth="false" hidden="false" outlineLevel="0" max="83" min="83" style="1" width="11.42"/>
    <col collapsed="false" customWidth="true" hidden="false" outlineLevel="0" max="84" min="84" style="1" width="11.56"/>
    <col collapsed="false" customWidth="true" hidden="false" outlineLevel="0" max="85" min="85" style="1" width="9.7"/>
    <col collapsed="false" customWidth="true" hidden="false" outlineLevel="0" max="86" min="86" style="1" width="16.13"/>
    <col collapsed="false" customWidth="true" hidden="false" outlineLevel="0" max="88" min="87" style="1" width="11.56"/>
    <col collapsed="false" customWidth="true" hidden="false" outlineLevel="0" max="89" min="89" style="1" width="12.14"/>
    <col collapsed="false" customWidth="false" hidden="false" outlineLevel="0" max="104" min="90" style="1" width="11.42"/>
    <col collapsed="false" customWidth="true" hidden="false" outlineLevel="0" max="105" min="105" style="1" width="16.13"/>
    <col collapsed="false" customWidth="false" hidden="false" outlineLevel="0" max="106" min="106" style="1" width="11.42"/>
    <col collapsed="false" customWidth="true" hidden="false" outlineLevel="0" max="107" min="107" style="1" width="12.28"/>
    <col collapsed="false" customWidth="true" hidden="false" outlineLevel="0" max="108" min="108" style="1" width="13.28"/>
    <col collapsed="false" customWidth="true" hidden="false" outlineLevel="0" max="109" min="109" style="1" width="11.99"/>
    <col collapsed="false" customWidth="true" hidden="false" outlineLevel="0" max="110" min="110" style="1" width="12.28"/>
    <col collapsed="false" customWidth="true" hidden="false" outlineLevel="0" max="111" min="111" style="1" width="16.84"/>
    <col collapsed="false" customWidth="true" hidden="false" outlineLevel="0" max="112" min="112" style="1" width="21.99"/>
    <col collapsed="false" customWidth="true" hidden="false" outlineLevel="0" max="113" min="113" style="1" width="12.28"/>
    <col collapsed="false" customWidth="true" hidden="false" outlineLevel="0" max="115" min="114" style="1" width="13.28"/>
    <col collapsed="false" customWidth="true" hidden="false" outlineLevel="0" max="116" min="116" style="1" width="12.28"/>
    <col collapsed="false" customWidth="false" hidden="false" outlineLevel="0" max="117" min="117" style="1" width="11.42"/>
    <col collapsed="false" customWidth="true" hidden="false" outlineLevel="0" max="118" min="118" style="1" width="40.7"/>
    <col collapsed="false" customWidth="false" hidden="false" outlineLevel="0" max="257" min="119" style="1" width="11.42"/>
  </cols>
  <sheetData>
    <row r="1" s="2" customFormat="true" ht="15" hidden="false" customHeight="fals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c r="R1" s="2" t="s">
        <v>17</v>
      </c>
      <c r="S1" s="2" t="s">
        <v>18</v>
      </c>
      <c r="T1" s="2" t="s">
        <v>19</v>
      </c>
      <c r="U1" s="2" t="s">
        <v>20</v>
      </c>
      <c r="V1" s="2" t="s">
        <v>21</v>
      </c>
      <c r="W1" s="2" t="s">
        <v>22</v>
      </c>
      <c r="X1" s="2" t="s">
        <v>23</v>
      </c>
      <c r="Y1" s="2" t="s">
        <v>24</v>
      </c>
      <c r="Z1" s="2" t="s">
        <v>25</v>
      </c>
      <c r="AA1" s="2" t="s">
        <v>26</v>
      </c>
      <c r="AB1" s="2" t="s">
        <v>27</v>
      </c>
      <c r="AC1" s="2" t="s">
        <v>28</v>
      </c>
      <c r="AD1" s="2" t="s">
        <v>29</v>
      </c>
      <c r="AE1" s="2" t="s">
        <v>30</v>
      </c>
      <c r="AF1" s="2" t="s">
        <v>31</v>
      </c>
      <c r="AG1" s="2" t="s">
        <v>32</v>
      </c>
      <c r="AH1" s="2" t="s">
        <v>33</v>
      </c>
      <c r="AI1" s="2" t="s">
        <v>34</v>
      </c>
      <c r="AJ1" s="2" t="s">
        <v>35</v>
      </c>
      <c r="AK1" s="2" t="s">
        <v>36</v>
      </c>
      <c r="AL1" s="2" t="s">
        <v>37</v>
      </c>
      <c r="AM1" s="2" t="s">
        <v>38</v>
      </c>
      <c r="AN1" s="2" t="s">
        <v>39</v>
      </c>
      <c r="AO1" s="2" t="s">
        <v>40</v>
      </c>
      <c r="AP1" s="2" t="s">
        <v>41</v>
      </c>
      <c r="AQ1" s="2" t="s">
        <v>42</v>
      </c>
      <c r="AR1" s="2" t="s">
        <v>43</v>
      </c>
      <c r="AS1" s="2" t="s">
        <v>44</v>
      </c>
      <c r="AT1" s="2" t="s">
        <v>45</v>
      </c>
      <c r="AU1" s="2" t="s">
        <v>46</v>
      </c>
      <c r="AV1" s="2" t="s">
        <v>47</v>
      </c>
      <c r="AW1" s="2" t="s">
        <v>48</v>
      </c>
      <c r="AX1" s="2" t="s">
        <v>49</v>
      </c>
      <c r="AY1" s="2" t="s">
        <v>50</v>
      </c>
      <c r="AZ1" s="2" t="s">
        <v>51</v>
      </c>
      <c r="BA1" s="2" t="s">
        <v>52</v>
      </c>
      <c r="BB1" s="2" t="s">
        <v>53</v>
      </c>
      <c r="BC1" s="2" t="s">
        <v>54</v>
      </c>
      <c r="BD1" s="2" t="s">
        <v>55</v>
      </c>
      <c r="BE1" s="2" t="s">
        <v>56</v>
      </c>
      <c r="BF1" s="2" t="s">
        <v>57</v>
      </c>
      <c r="BG1" s="2" t="s">
        <v>58</v>
      </c>
      <c r="BH1" s="2" t="s">
        <v>59</v>
      </c>
      <c r="BI1" s="2" t="s">
        <v>60</v>
      </c>
      <c r="BJ1" s="2" t="s">
        <v>61</v>
      </c>
      <c r="BK1" s="2" t="s">
        <v>62</v>
      </c>
      <c r="BL1" s="2" t="s">
        <v>63</v>
      </c>
      <c r="BM1" s="2" t="s">
        <v>64</v>
      </c>
      <c r="BN1" s="2" t="s">
        <v>65</v>
      </c>
      <c r="BO1" s="2" t="s">
        <v>66</v>
      </c>
      <c r="BP1" s="2" t="s">
        <v>67</v>
      </c>
      <c r="BQ1" s="2" t="s">
        <v>68</v>
      </c>
      <c r="BR1" s="2" t="s">
        <v>69</v>
      </c>
      <c r="BS1" s="2" t="s">
        <v>70</v>
      </c>
      <c r="BT1" s="2" t="s">
        <v>71</v>
      </c>
      <c r="BU1" s="2" t="s">
        <v>72</v>
      </c>
      <c r="BV1" s="2" t="s">
        <v>73</v>
      </c>
      <c r="BW1" s="2" t="s">
        <v>74</v>
      </c>
      <c r="BX1" s="2" t="s">
        <v>75</v>
      </c>
      <c r="BY1" s="2" t="s">
        <v>76</v>
      </c>
      <c r="BZ1" s="2" t="s">
        <v>77</v>
      </c>
      <c r="CA1" s="2" t="s">
        <v>78</v>
      </c>
      <c r="CB1" s="2" t="s">
        <v>79</v>
      </c>
      <c r="CC1" s="2" t="s">
        <v>80</v>
      </c>
      <c r="CD1" s="2" t="s">
        <v>81</v>
      </c>
      <c r="CE1" s="2" t="s">
        <v>82</v>
      </c>
      <c r="CF1" s="2" t="s">
        <v>83</v>
      </c>
      <c r="CG1" s="2" t="s">
        <v>84</v>
      </c>
      <c r="CH1" s="2" t="s">
        <v>85</v>
      </c>
      <c r="CI1" s="2" t="s">
        <v>86</v>
      </c>
      <c r="CJ1" s="2" t="s">
        <v>87</v>
      </c>
      <c r="CK1" s="2" t="s">
        <v>88</v>
      </c>
      <c r="CL1" s="2" t="s">
        <v>89</v>
      </c>
      <c r="CM1" s="2" t="s">
        <v>90</v>
      </c>
      <c r="CN1" s="2" t="s">
        <v>91</v>
      </c>
      <c r="CO1" s="2" t="s">
        <v>92</v>
      </c>
      <c r="CP1" s="2" t="s">
        <v>93</v>
      </c>
      <c r="CQ1" s="2" t="s">
        <v>94</v>
      </c>
      <c r="CR1" s="2" t="s">
        <v>95</v>
      </c>
      <c r="CS1" s="2" t="s">
        <v>96</v>
      </c>
      <c r="CT1" s="2" t="s">
        <v>97</v>
      </c>
      <c r="CU1" s="2" t="s">
        <v>98</v>
      </c>
      <c r="CV1" s="2" t="s">
        <v>99</v>
      </c>
      <c r="CW1" s="2" t="s">
        <v>100</v>
      </c>
      <c r="CX1" s="2" t="s">
        <v>101</v>
      </c>
      <c r="CY1" s="2" t="s">
        <v>102</v>
      </c>
      <c r="CZ1" s="2" t="s">
        <v>103</v>
      </c>
      <c r="DA1" s="2" t="s">
        <v>104</v>
      </c>
      <c r="DB1" s="2" t="s">
        <v>105</v>
      </c>
      <c r="DC1" s="2" t="s">
        <v>106</v>
      </c>
      <c r="DD1" s="2" t="s">
        <v>107</v>
      </c>
      <c r="DE1" s="2" t="s">
        <v>108</v>
      </c>
      <c r="DF1" s="2" t="s">
        <v>109</v>
      </c>
      <c r="DG1" s="2" t="s">
        <v>110</v>
      </c>
      <c r="DH1" s="2" t="s">
        <v>111</v>
      </c>
      <c r="DI1" s="2" t="s">
        <v>112</v>
      </c>
      <c r="DJ1" s="2" t="s">
        <v>113</v>
      </c>
      <c r="DK1" s="2" t="s">
        <v>114</v>
      </c>
      <c r="DL1" s="2" t="s">
        <v>115</v>
      </c>
      <c r="DM1" s="2" t="s">
        <v>116</v>
      </c>
      <c r="DN1" s="2" t="s">
        <v>117</v>
      </c>
    </row>
    <row r="2" customFormat="false" ht="15" hidden="false" customHeight="false" outlineLevel="0" collapsed="false">
      <c r="A2" s="3" t="s">
        <v>118</v>
      </c>
      <c r="B2" s="3" t="s">
        <v>119</v>
      </c>
      <c r="C2" s="3" t="s">
        <v>120</v>
      </c>
      <c r="D2" s="3" t="s">
        <v>121</v>
      </c>
      <c r="E2" s="3" t="s">
        <v>122</v>
      </c>
      <c r="F2" s="3" t="s">
        <v>123</v>
      </c>
      <c r="G2" s="3" t="s">
        <v>124</v>
      </c>
      <c r="H2" s="3" t="s">
        <v>125</v>
      </c>
      <c r="I2" s="3" t="s">
        <v>126</v>
      </c>
      <c r="J2" s="3" t="s">
        <v>127</v>
      </c>
      <c r="K2" s="3" t="s">
        <v>128</v>
      </c>
      <c r="L2" s="3" t="s">
        <v>129</v>
      </c>
      <c r="M2" s="3" t="s">
        <v>130</v>
      </c>
      <c r="N2" s="3" t="s">
        <v>131</v>
      </c>
      <c r="O2" s="3" t="s">
        <v>132</v>
      </c>
      <c r="P2" s="3" t="s">
        <v>133</v>
      </c>
      <c r="Q2" s="3" t="s">
        <v>134</v>
      </c>
      <c r="R2" s="3" t="s">
        <v>135</v>
      </c>
      <c r="S2" s="3" t="s">
        <v>136</v>
      </c>
      <c r="T2" s="3" t="s">
        <v>137</v>
      </c>
      <c r="U2" s="3" t="s">
        <v>138</v>
      </c>
      <c r="V2" s="3" t="s">
        <v>139</v>
      </c>
      <c r="W2" s="3" t="s">
        <v>140</v>
      </c>
      <c r="X2" s="3" t="s">
        <v>141</v>
      </c>
      <c r="Y2" s="3" t="s">
        <v>142</v>
      </c>
      <c r="Z2" s="3" t="s">
        <v>143</v>
      </c>
      <c r="AA2" s="3" t="s">
        <v>144</v>
      </c>
      <c r="AB2" s="3" t="s">
        <v>145</v>
      </c>
      <c r="AC2" s="3" t="s">
        <v>146</v>
      </c>
      <c r="AD2" s="3" t="s">
        <v>147</v>
      </c>
      <c r="AE2" s="3" t="s">
        <v>148</v>
      </c>
      <c r="AF2" s="3" t="s">
        <v>149</v>
      </c>
      <c r="AG2" s="3" t="s">
        <v>150</v>
      </c>
      <c r="AH2" s="3" t="s">
        <v>151</v>
      </c>
      <c r="AI2" s="3" t="s">
        <v>152</v>
      </c>
      <c r="AJ2" s="3" t="s">
        <v>153</v>
      </c>
      <c r="AK2" s="3" t="s">
        <v>154</v>
      </c>
      <c r="AL2" s="3" t="s">
        <v>155</v>
      </c>
      <c r="AM2" s="3" t="s">
        <v>156</v>
      </c>
      <c r="AN2" s="3" t="s">
        <v>157</v>
      </c>
      <c r="AO2" s="3" t="s">
        <v>158</v>
      </c>
      <c r="AP2" s="3" t="s">
        <v>159</v>
      </c>
      <c r="AQ2" s="3" t="s">
        <v>160</v>
      </c>
      <c r="AR2" s="3" t="s">
        <v>161</v>
      </c>
      <c r="AS2" s="3" t="s">
        <v>162</v>
      </c>
      <c r="AT2" s="3" t="s">
        <v>163</v>
      </c>
      <c r="AU2" s="3" t="s">
        <v>164</v>
      </c>
      <c r="AV2" s="3" t="s">
        <v>165</v>
      </c>
      <c r="AW2" s="3" t="s">
        <v>166</v>
      </c>
      <c r="AX2" s="3" t="s">
        <v>167</v>
      </c>
      <c r="AY2" s="3" t="s">
        <v>168</v>
      </c>
      <c r="AZ2" s="3" t="s">
        <v>169</v>
      </c>
      <c r="BA2" s="3" t="s">
        <v>170</v>
      </c>
      <c r="BB2" s="3" t="s">
        <v>171</v>
      </c>
      <c r="BC2" s="3" t="s">
        <v>172</v>
      </c>
      <c r="BD2" s="3" t="s">
        <v>173</v>
      </c>
      <c r="BE2" s="3" t="s">
        <v>174</v>
      </c>
      <c r="BF2" s="3" t="s">
        <v>175</v>
      </c>
      <c r="BG2" s="3" t="s">
        <v>176</v>
      </c>
      <c r="BH2" s="3" t="s">
        <v>177</v>
      </c>
      <c r="BI2" s="3" t="s">
        <v>178</v>
      </c>
      <c r="BJ2" s="3" t="s">
        <v>179</v>
      </c>
      <c r="BK2" s="3" t="s">
        <v>180</v>
      </c>
      <c r="BL2" s="3" t="s">
        <v>181</v>
      </c>
      <c r="BM2" s="3" t="s">
        <v>182</v>
      </c>
      <c r="BN2" s="3" t="s">
        <v>183</v>
      </c>
      <c r="BO2" s="3" t="s">
        <v>184</v>
      </c>
      <c r="BP2" s="3" t="s">
        <v>185</v>
      </c>
      <c r="BQ2" s="3" t="s">
        <v>186</v>
      </c>
      <c r="BR2" s="3" t="s">
        <v>187</v>
      </c>
      <c r="BS2" s="3" t="s">
        <v>188</v>
      </c>
      <c r="BT2" s="3" t="s">
        <v>189</v>
      </c>
      <c r="BU2" s="3" t="s">
        <v>190</v>
      </c>
      <c r="BV2" s="3" t="s">
        <v>191</v>
      </c>
      <c r="BW2" s="3" t="s">
        <v>192</v>
      </c>
      <c r="BX2" s="3" t="s">
        <v>193</v>
      </c>
      <c r="BY2" s="3" t="s">
        <v>194</v>
      </c>
      <c r="BZ2" s="3" t="s">
        <v>195</v>
      </c>
      <c r="CA2" s="3" t="s">
        <v>196</v>
      </c>
      <c r="CB2" s="3" t="s">
        <v>197</v>
      </c>
      <c r="CC2" s="3" t="s">
        <v>198</v>
      </c>
      <c r="CD2" s="3" t="s">
        <v>199</v>
      </c>
      <c r="CE2" s="3" t="s">
        <v>200</v>
      </c>
      <c r="CF2" s="3" t="s">
        <v>201</v>
      </c>
      <c r="CG2" s="3" t="s">
        <v>202</v>
      </c>
      <c r="CH2" s="3" t="s">
        <v>203</v>
      </c>
      <c r="CI2" s="3" t="s">
        <v>204</v>
      </c>
      <c r="CJ2" s="3" t="s">
        <v>205</v>
      </c>
      <c r="CK2" s="3" t="s">
        <v>206</v>
      </c>
      <c r="CL2" s="3" t="s">
        <v>207</v>
      </c>
      <c r="CM2" s="3" t="s">
        <v>208</v>
      </c>
      <c r="CN2" s="3" t="s">
        <v>209</v>
      </c>
      <c r="CO2" s="3" t="s">
        <v>210</v>
      </c>
      <c r="CP2" s="3" t="s">
        <v>211</v>
      </c>
      <c r="CQ2" s="3" t="s">
        <v>212</v>
      </c>
      <c r="CR2" s="3" t="s">
        <v>213</v>
      </c>
      <c r="CS2" s="3" t="s">
        <v>214</v>
      </c>
      <c r="CT2" s="3" t="s">
        <v>215</v>
      </c>
      <c r="CU2" s="3" t="s">
        <v>216</v>
      </c>
      <c r="CV2" s="3" t="s">
        <v>217</v>
      </c>
      <c r="CW2" s="3" t="s">
        <v>218</v>
      </c>
      <c r="CX2" s="3" t="s">
        <v>219</v>
      </c>
      <c r="CY2" s="3" t="s">
        <v>220</v>
      </c>
      <c r="CZ2" s="3" t="s">
        <v>221</v>
      </c>
      <c r="DA2" s="3" t="s">
        <v>222</v>
      </c>
      <c r="DB2" s="3" t="s">
        <v>223</v>
      </c>
      <c r="DC2" s="3" t="s">
        <v>224</v>
      </c>
      <c r="DD2" s="3" t="s">
        <v>225</v>
      </c>
      <c r="DE2" s="3" t="s">
        <v>226</v>
      </c>
      <c r="DF2" s="3" t="s">
        <v>227</v>
      </c>
      <c r="DG2" s="3" t="s">
        <v>228</v>
      </c>
      <c r="DH2" s="3" t="s">
        <v>229</v>
      </c>
      <c r="DI2" s="3" t="s">
        <v>230</v>
      </c>
      <c r="DJ2" s="3" t="s">
        <v>231</v>
      </c>
      <c r="DK2" s="3" t="s">
        <v>232</v>
      </c>
      <c r="DL2" s="3" t="s">
        <v>233</v>
      </c>
      <c r="DM2" s="3" t="s">
        <v>234</v>
      </c>
      <c r="DN2" s="3" t="s">
        <v>235</v>
      </c>
    </row>
    <row r="3" s="5" customFormat="true" ht="15" hidden="false" customHeight="true" outlineLevel="0" collapsed="false">
      <c r="A3" s="4" t="s">
        <v>236</v>
      </c>
      <c r="B3" s="4"/>
      <c r="C3" s="4"/>
      <c r="D3" s="4" t="s">
        <v>237</v>
      </c>
      <c r="E3" s="4" t="s">
        <v>238</v>
      </c>
      <c r="F3" s="4"/>
      <c r="G3" s="4" t="s">
        <v>239</v>
      </c>
      <c r="H3" s="4" t="s">
        <v>240</v>
      </c>
      <c r="I3" s="4"/>
      <c r="J3" s="4" t="s">
        <v>241</v>
      </c>
      <c r="K3" s="4" t="n">
        <v>530</v>
      </c>
      <c r="L3" s="4" t="n">
        <v>50</v>
      </c>
      <c r="M3" s="4" t="n">
        <v>398</v>
      </c>
      <c r="N3" s="4" t="n">
        <v>10</v>
      </c>
      <c r="O3" s="4" t="n">
        <v>4</v>
      </c>
      <c r="P3" s="4"/>
      <c r="Q3" s="4" t="n">
        <v>3</v>
      </c>
      <c r="R3" s="4"/>
      <c r="S3" s="4" t="n">
        <v>530</v>
      </c>
      <c r="T3" s="4" t="n">
        <v>4</v>
      </c>
      <c r="U3" s="4" t="n">
        <v>0</v>
      </c>
      <c r="V3" s="4"/>
      <c r="W3" s="4"/>
      <c r="X3" s="4"/>
      <c r="Y3" s="4"/>
      <c r="Z3" s="4"/>
      <c r="AA3" s="4"/>
      <c r="AB3" s="4"/>
      <c r="AC3" s="4"/>
      <c r="AD3" s="4"/>
      <c r="AE3" s="4"/>
      <c r="AF3" s="4"/>
      <c r="AG3" s="4"/>
      <c r="AH3" s="4" t="n">
        <v>200</v>
      </c>
      <c r="AI3" s="4"/>
      <c r="AJ3" s="4"/>
      <c r="AK3" s="4"/>
      <c r="AL3" s="4"/>
      <c r="AM3" s="4"/>
      <c r="AN3" s="4"/>
      <c r="AO3" s="4"/>
      <c r="AP3" s="4"/>
      <c r="AQ3" s="4"/>
      <c r="AR3" s="4"/>
      <c r="AS3" s="4"/>
      <c r="AT3" s="4" t="n">
        <v>530</v>
      </c>
      <c r="AU3" s="4" t="n">
        <v>100</v>
      </c>
      <c r="AV3" s="4" t="s">
        <v>242</v>
      </c>
      <c r="AW3" s="4" t="s">
        <v>242</v>
      </c>
      <c r="AX3" s="4" t="s">
        <v>242</v>
      </c>
      <c r="AY3" s="4" t="s">
        <v>242</v>
      </c>
      <c r="AZ3" s="4"/>
      <c r="BA3" s="4"/>
      <c r="BB3" s="4" t="s">
        <v>242</v>
      </c>
      <c r="BD3" s="4" t="n">
        <v>0</v>
      </c>
      <c r="BE3" s="4" t="n">
        <v>0</v>
      </c>
      <c r="BF3" s="4" t="n">
        <v>0</v>
      </c>
      <c r="BG3" s="4" t="n">
        <v>10</v>
      </c>
      <c r="BH3" s="4" t="n">
        <v>0</v>
      </c>
      <c r="BI3" s="4" t="n">
        <v>0</v>
      </c>
      <c r="BJ3" s="4" t="n">
        <v>3</v>
      </c>
      <c r="BK3" s="4" t="n">
        <v>3</v>
      </c>
      <c r="BL3" s="4" t="n">
        <v>3</v>
      </c>
      <c r="BM3" s="4"/>
      <c r="BN3" s="4" t="n">
        <v>0</v>
      </c>
      <c r="BO3" s="4" t="n">
        <v>0</v>
      </c>
      <c r="BP3" s="4" t="n">
        <v>0</v>
      </c>
      <c r="BQ3" s="4" t="n">
        <v>0</v>
      </c>
      <c r="BR3" s="4" t="n">
        <v>0</v>
      </c>
      <c r="BS3" s="4" t="n">
        <v>0</v>
      </c>
      <c r="BT3" s="4" t="n">
        <v>0</v>
      </c>
      <c r="BU3" s="4" t="n">
        <v>0</v>
      </c>
      <c r="BV3" s="4" t="n">
        <v>0</v>
      </c>
      <c r="BW3" s="4" t="n">
        <v>0</v>
      </c>
      <c r="BX3" s="4" t="n">
        <v>0</v>
      </c>
      <c r="BY3" s="4" t="n">
        <v>0</v>
      </c>
      <c r="BZ3" s="4" t="n">
        <v>0</v>
      </c>
      <c r="CA3" s="4" t="n">
        <v>0</v>
      </c>
      <c r="CB3" s="4" t="n">
        <v>0</v>
      </c>
      <c r="CC3" s="4" t="n">
        <v>0</v>
      </c>
      <c r="CD3" s="4" t="n">
        <v>0</v>
      </c>
      <c r="CE3" s="4" t="s">
        <v>242</v>
      </c>
      <c r="CF3" s="4" t="s">
        <v>242</v>
      </c>
      <c r="CG3" s="4" t="s">
        <v>242</v>
      </c>
      <c r="CH3" s="4" t="s">
        <v>243</v>
      </c>
      <c r="CI3" s="4" t="n">
        <v>0</v>
      </c>
      <c r="CJ3" s="4" t="n">
        <v>0</v>
      </c>
      <c r="CK3" s="4" t="n">
        <v>0</v>
      </c>
      <c r="CL3" s="4" t="s">
        <v>242</v>
      </c>
      <c r="CM3" s="4" t="s">
        <v>243</v>
      </c>
      <c r="CN3" s="4" t="s">
        <v>243</v>
      </c>
      <c r="CO3" s="4"/>
      <c r="CP3" s="4" t="n">
        <v>1</v>
      </c>
      <c r="CQ3" s="4"/>
      <c r="CR3" s="4"/>
      <c r="CS3" s="4"/>
      <c r="CT3" s="4"/>
      <c r="CU3" s="4"/>
      <c r="CV3" s="4"/>
      <c r="CW3" s="4" t="s">
        <v>242</v>
      </c>
      <c r="CX3" s="4" t="s">
        <v>242</v>
      </c>
      <c r="CY3" s="4" t="s">
        <v>242</v>
      </c>
      <c r="CZ3" s="4" t="s">
        <v>242</v>
      </c>
      <c r="DA3" s="4" t="n">
        <v>0</v>
      </c>
      <c r="DB3" s="4" t="n">
        <v>0</v>
      </c>
      <c r="DC3" s="4" t="n">
        <v>176883</v>
      </c>
      <c r="DD3" s="4"/>
      <c r="DE3" s="4"/>
      <c r="DF3" s="4"/>
      <c r="DG3" s="4"/>
      <c r="DH3" s="4"/>
      <c r="DI3" s="4" t="n">
        <v>103031</v>
      </c>
      <c r="DJ3" s="4" t="n">
        <v>46743</v>
      </c>
      <c r="DK3" s="4" t="n">
        <v>1755</v>
      </c>
      <c r="DL3" s="4" t="n">
        <v>54533</v>
      </c>
      <c r="DM3" s="4" t="s">
        <v>243</v>
      </c>
      <c r="DN3" s="4"/>
    </row>
    <row r="4" s="4" customFormat="true" ht="15" hidden="false" customHeight="false" outlineLevel="0" collapsed="false">
      <c r="A4" s="4" t="s">
        <v>244</v>
      </c>
      <c r="D4" s="4" t="s">
        <v>245</v>
      </c>
      <c r="E4" s="4" t="s">
        <v>246</v>
      </c>
      <c r="G4" s="4" t="s">
        <v>247</v>
      </c>
      <c r="H4" s="4" t="s">
        <v>248</v>
      </c>
      <c r="I4" s="4" t="s">
        <v>249</v>
      </c>
      <c r="J4" s="4" t="s">
        <v>250</v>
      </c>
    </row>
    <row r="5" s="4" customFormat="true" ht="15" hidden="false" customHeight="false" outlineLevel="0" collapsed="false">
      <c r="A5" s="4" t="s">
        <v>251</v>
      </c>
      <c r="D5" s="4" t="s">
        <v>252</v>
      </c>
      <c r="E5" s="4" t="s">
        <v>253</v>
      </c>
      <c r="G5" s="4" t="s">
        <v>254</v>
      </c>
      <c r="H5" s="4" t="s">
        <v>255</v>
      </c>
      <c r="I5" s="4" t="s">
        <v>256</v>
      </c>
      <c r="J5" s="4" t="s">
        <v>257</v>
      </c>
      <c r="K5" s="4" t="n">
        <v>167</v>
      </c>
      <c r="L5" s="4" t="n">
        <v>1</v>
      </c>
      <c r="M5" s="4" t="n">
        <v>167</v>
      </c>
      <c r="N5" s="4" t="n">
        <v>1</v>
      </c>
      <c r="O5" s="4" t="n">
        <v>167</v>
      </c>
      <c r="P5" s="4" t="n">
        <v>1</v>
      </c>
      <c r="Q5" s="4" t="n">
        <v>167</v>
      </c>
      <c r="R5" s="4" t="n">
        <v>1</v>
      </c>
      <c r="S5" s="4" t="n">
        <v>747</v>
      </c>
      <c r="T5" s="4" t="n">
        <v>747</v>
      </c>
      <c r="U5" s="4" t="n">
        <v>0</v>
      </c>
      <c r="V5" s="4" t="n">
        <v>0</v>
      </c>
      <c r="X5" s="4" t="n">
        <v>0</v>
      </c>
      <c r="Z5" s="4" t="n">
        <v>0</v>
      </c>
      <c r="AB5" s="4" t="n">
        <v>0</v>
      </c>
      <c r="AD5" s="4" t="n">
        <v>0</v>
      </c>
      <c r="AF5" s="4" t="n">
        <v>0</v>
      </c>
      <c r="AH5" s="4" t="n">
        <v>2259</v>
      </c>
      <c r="AI5" s="4" t="n">
        <v>0</v>
      </c>
      <c r="AJ5" s="4" t="n">
        <v>2259</v>
      </c>
      <c r="AK5" s="4" t="n">
        <v>0</v>
      </c>
      <c r="AL5" s="4" t="n">
        <v>3</v>
      </c>
      <c r="AM5" s="4" t="n">
        <v>0</v>
      </c>
      <c r="AN5" s="4" t="n">
        <v>0</v>
      </c>
      <c r="AO5" s="4" t="n">
        <v>0</v>
      </c>
      <c r="AP5" s="4" t="n">
        <v>96</v>
      </c>
      <c r="AQ5" s="4" t="n">
        <v>0</v>
      </c>
      <c r="AR5" s="4" t="n">
        <v>96</v>
      </c>
      <c r="AS5" s="4" t="n">
        <v>0</v>
      </c>
      <c r="AT5" s="4" t="n">
        <v>167</v>
      </c>
      <c r="AU5" s="4" t="n">
        <v>9</v>
      </c>
      <c r="AV5" s="4" t="s">
        <v>243</v>
      </c>
      <c r="AW5" s="4" t="s">
        <v>243</v>
      </c>
      <c r="AX5" s="4" t="s">
        <v>243</v>
      </c>
      <c r="AY5" s="4" t="s">
        <v>243</v>
      </c>
      <c r="AZ5" s="4" t="n">
        <v>32</v>
      </c>
      <c r="BA5" s="4" t="n">
        <v>1</v>
      </c>
      <c r="BB5" s="4" t="s">
        <v>242</v>
      </c>
      <c r="BC5" s="4" t="n">
        <v>0</v>
      </c>
      <c r="BY5" s="4" t="n">
        <v>2259</v>
      </c>
      <c r="BZ5" s="4" t="n">
        <v>0</v>
      </c>
      <c r="CE5" s="4" t="s">
        <v>242</v>
      </c>
      <c r="CF5" s="4" t="s">
        <v>242</v>
      </c>
      <c r="CG5" s="4" t="s">
        <v>242</v>
      </c>
      <c r="CH5" s="4" t="s">
        <v>243</v>
      </c>
      <c r="CL5" s="4" t="s">
        <v>242</v>
      </c>
      <c r="CM5" s="4" t="s">
        <v>243</v>
      </c>
      <c r="CN5" s="4" t="s">
        <v>242</v>
      </c>
      <c r="CO5" s="4" t="n">
        <v>1</v>
      </c>
      <c r="CP5" s="4" t="n">
        <v>0</v>
      </c>
      <c r="CQ5" s="4" t="n">
        <v>1</v>
      </c>
      <c r="CR5" s="4" t="n">
        <v>0</v>
      </c>
      <c r="CS5" s="4" t="n">
        <v>0</v>
      </c>
      <c r="CT5" s="4" t="n">
        <v>1</v>
      </c>
      <c r="CU5" s="4" t="n">
        <v>1</v>
      </c>
      <c r="CV5" s="4" t="n">
        <v>0</v>
      </c>
      <c r="CW5" s="4" t="s">
        <v>242</v>
      </c>
      <c r="CX5" s="4" t="s">
        <v>242</v>
      </c>
      <c r="CY5" s="4" t="s">
        <v>242</v>
      </c>
      <c r="CZ5" s="4" t="s">
        <v>242</v>
      </c>
      <c r="DA5" s="4" t="n">
        <v>0</v>
      </c>
      <c r="DB5" s="4" t="n">
        <v>0</v>
      </c>
      <c r="DC5" s="4" t="n">
        <v>48</v>
      </c>
      <c r="DD5" s="4" t="n">
        <v>0</v>
      </c>
      <c r="DE5" s="4" t="n">
        <v>239</v>
      </c>
      <c r="DF5" s="4" t="n">
        <v>112</v>
      </c>
      <c r="DG5" s="4" t="n">
        <v>211</v>
      </c>
      <c r="DH5" s="4" t="n">
        <v>0</v>
      </c>
      <c r="DI5" s="4" t="n">
        <v>49</v>
      </c>
      <c r="DJ5" s="4" t="n">
        <v>516</v>
      </c>
      <c r="DK5" s="4" t="n">
        <v>28</v>
      </c>
      <c r="DL5" s="4" t="n">
        <v>0</v>
      </c>
      <c r="DM5" s="4" t="s">
        <v>243</v>
      </c>
    </row>
    <row r="6" s="4" customFormat="true" ht="15" hidden="false" customHeight="false" outlineLevel="0" collapsed="false">
      <c r="A6" s="4" t="s">
        <v>258</v>
      </c>
      <c r="D6" s="4" t="s">
        <v>259</v>
      </c>
      <c r="E6" s="4" t="s">
        <v>260</v>
      </c>
      <c r="G6" s="4" t="s">
        <v>261</v>
      </c>
      <c r="H6" s="4" t="s">
        <v>262</v>
      </c>
      <c r="I6" s="4" t="s">
        <v>263</v>
      </c>
      <c r="J6" s="4" t="s">
        <v>264</v>
      </c>
      <c r="K6" s="4" t="n">
        <v>7572</v>
      </c>
      <c r="L6" s="4" t="n">
        <v>155</v>
      </c>
      <c r="M6" s="4" t="n">
        <v>6450</v>
      </c>
      <c r="N6" s="4" t="n">
        <v>114</v>
      </c>
      <c r="O6" s="4" t="n">
        <v>7572</v>
      </c>
      <c r="P6" s="4" t="n">
        <v>155</v>
      </c>
      <c r="Q6" s="4" t="n">
        <v>6450</v>
      </c>
      <c r="R6" s="4" t="n">
        <v>114</v>
      </c>
      <c r="S6" s="4" t="n">
        <v>1759</v>
      </c>
      <c r="T6" s="4" t="n">
        <v>1759</v>
      </c>
      <c r="U6" s="4" t="n">
        <v>0</v>
      </c>
      <c r="AB6" s="4" t="n">
        <v>740</v>
      </c>
      <c r="AC6" s="4" t="n">
        <v>100</v>
      </c>
      <c r="AF6" s="4" t="n">
        <v>340</v>
      </c>
      <c r="AH6" s="4" t="n">
        <v>1469770</v>
      </c>
      <c r="AI6" s="4" t="n">
        <v>55000</v>
      </c>
      <c r="AJ6" s="4" t="n">
        <v>900500</v>
      </c>
      <c r="AK6" s="4" t="n">
        <v>5000</v>
      </c>
      <c r="AL6" s="4" t="n">
        <v>800</v>
      </c>
      <c r="AM6" s="4" t="n">
        <v>69</v>
      </c>
      <c r="AN6" s="4" t="n">
        <v>400</v>
      </c>
      <c r="AP6" s="4" t="n">
        <v>1000</v>
      </c>
      <c r="AR6" s="4" t="n">
        <v>362</v>
      </c>
      <c r="AT6" s="4" t="n">
        <v>7290</v>
      </c>
      <c r="AU6" s="4" t="n">
        <v>1635</v>
      </c>
      <c r="AV6" s="4" t="s">
        <v>243</v>
      </c>
      <c r="AW6" s="4" t="s">
        <v>243</v>
      </c>
      <c r="AX6" s="4" t="s">
        <v>243</v>
      </c>
      <c r="AY6" s="4" t="s">
        <v>242</v>
      </c>
      <c r="AZ6" s="4" t="n">
        <v>34</v>
      </c>
      <c r="BA6" s="4" t="n">
        <v>10</v>
      </c>
      <c r="BB6" s="4" t="s">
        <v>243</v>
      </c>
      <c r="BC6" s="4" t="n">
        <v>1351</v>
      </c>
      <c r="BD6" s="4" t="n">
        <v>1261</v>
      </c>
      <c r="BE6" s="4" t="n">
        <v>90</v>
      </c>
      <c r="BF6" s="4" t="n">
        <v>58002</v>
      </c>
      <c r="BG6" s="4" t="n">
        <v>267</v>
      </c>
      <c r="BJ6" s="4" t="n">
        <v>7</v>
      </c>
      <c r="BK6" s="4" t="n">
        <v>16</v>
      </c>
      <c r="BL6" s="4" t="n">
        <v>4</v>
      </c>
      <c r="BM6" s="4" t="n">
        <v>4</v>
      </c>
      <c r="BP6" s="4" t="n">
        <v>1</v>
      </c>
      <c r="BQ6" s="4" t="n">
        <v>1</v>
      </c>
      <c r="BR6" s="4" t="n">
        <v>1</v>
      </c>
      <c r="BS6" s="4" t="n">
        <v>187</v>
      </c>
      <c r="BT6" s="4" t="n">
        <v>175</v>
      </c>
      <c r="BU6" s="4" t="n">
        <v>25</v>
      </c>
      <c r="BV6" s="4" t="n">
        <v>2</v>
      </c>
      <c r="BW6" s="4" t="n">
        <v>53044</v>
      </c>
      <c r="BX6" s="4" t="n">
        <v>53044</v>
      </c>
      <c r="BY6" s="4" t="n">
        <v>50500</v>
      </c>
      <c r="BZ6" s="4" t="n">
        <v>5000</v>
      </c>
      <c r="CA6" s="4" t="n">
        <v>52</v>
      </c>
      <c r="CB6" s="4" t="n">
        <v>15</v>
      </c>
      <c r="CC6" s="4" t="n">
        <v>362</v>
      </c>
      <c r="CE6" s="4" t="s">
        <v>242</v>
      </c>
      <c r="CF6" s="4" t="s">
        <v>242</v>
      </c>
      <c r="CG6" s="4" t="s">
        <v>242</v>
      </c>
      <c r="CH6" s="4" t="s">
        <v>243</v>
      </c>
      <c r="CJ6" s="4" t="n">
        <v>30</v>
      </c>
      <c r="CK6" s="4" t="n">
        <v>0</v>
      </c>
      <c r="CL6" s="4" t="s">
        <v>242</v>
      </c>
      <c r="CM6" s="4" t="s">
        <v>243</v>
      </c>
      <c r="CN6" s="4" t="s">
        <v>242</v>
      </c>
      <c r="CO6" s="4" t="n">
        <v>15</v>
      </c>
      <c r="CP6" s="4" t="n">
        <v>2</v>
      </c>
      <c r="CQ6" s="4" t="n">
        <v>10.5</v>
      </c>
      <c r="CR6" s="4" t="n">
        <v>6.5</v>
      </c>
      <c r="CS6" s="4" t="n">
        <v>8.7</v>
      </c>
      <c r="CT6" s="4" t="n">
        <v>8.3</v>
      </c>
      <c r="CU6" s="4" t="n">
        <v>16</v>
      </c>
      <c r="CV6" s="4" t="n">
        <v>2</v>
      </c>
      <c r="CW6" s="4" t="s">
        <v>242</v>
      </c>
      <c r="CX6" s="4" t="s">
        <v>242</v>
      </c>
      <c r="CY6" s="4" t="s">
        <v>242</v>
      </c>
      <c r="CZ6" s="4" t="s">
        <v>242</v>
      </c>
      <c r="DA6" s="4" t="n">
        <v>1</v>
      </c>
      <c r="DB6" s="4" t="n">
        <v>1</v>
      </c>
      <c r="DC6" s="4" t="n">
        <v>1088</v>
      </c>
      <c r="DD6" s="4" t="n">
        <v>7278</v>
      </c>
      <c r="DG6" s="4" t="n">
        <v>10207</v>
      </c>
      <c r="DJ6" s="4" t="n">
        <v>12190</v>
      </c>
      <c r="DK6" s="4" t="n">
        <v>3790</v>
      </c>
      <c r="DL6" s="4" t="n">
        <v>2817</v>
      </c>
      <c r="DM6" s="4" t="s">
        <v>243</v>
      </c>
      <c r="DN6" s="6" t="s">
        <v>265</v>
      </c>
    </row>
    <row r="7" s="7" customFormat="true" ht="15" hidden="false" customHeight="false" outlineLevel="0" collapsed="false">
      <c r="A7" s="7" t="s">
        <v>266</v>
      </c>
      <c r="D7" s="7" t="s">
        <v>267</v>
      </c>
      <c r="E7" s="7" t="s">
        <v>268</v>
      </c>
      <c r="G7" s="7" t="s">
        <v>269</v>
      </c>
      <c r="H7" s="7" t="s">
        <v>270</v>
      </c>
      <c r="I7" s="7" t="s">
        <v>271</v>
      </c>
      <c r="J7" s="7" t="s">
        <v>272</v>
      </c>
      <c r="K7" s="7" t="n">
        <v>7159</v>
      </c>
      <c r="L7" s="7" t="n">
        <v>153</v>
      </c>
      <c r="M7" s="7" t="n">
        <v>5645</v>
      </c>
      <c r="N7" s="7" t="n">
        <v>112</v>
      </c>
      <c r="O7" s="7" t="n">
        <v>4718</v>
      </c>
      <c r="P7" s="7" t="n">
        <v>219</v>
      </c>
      <c r="Q7" s="7" t="n">
        <v>3687</v>
      </c>
      <c r="R7" s="7" t="n">
        <v>55</v>
      </c>
      <c r="S7" s="7" t="n">
        <v>2743</v>
      </c>
      <c r="T7" s="7" t="n">
        <v>1220</v>
      </c>
      <c r="U7" s="7" t="n">
        <v>1523</v>
      </c>
      <c r="W7" s="7" t="n">
        <v>0</v>
      </c>
      <c r="Y7" s="7" t="n">
        <v>0</v>
      </c>
      <c r="Z7" s="7" t="n">
        <v>1510</v>
      </c>
      <c r="AA7" s="7" t="n">
        <v>0</v>
      </c>
      <c r="AB7" s="7" t="n">
        <v>52000</v>
      </c>
      <c r="AC7" s="7" t="n">
        <v>0</v>
      </c>
      <c r="AD7" s="7" t="n">
        <v>0</v>
      </c>
      <c r="AE7" s="7" t="n">
        <v>0</v>
      </c>
      <c r="AF7" s="7" t="n">
        <v>500</v>
      </c>
      <c r="AG7" s="7" t="n">
        <v>500</v>
      </c>
      <c r="AH7" s="7" t="n">
        <v>226571</v>
      </c>
      <c r="AI7" s="7" t="n">
        <v>2063</v>
      </c>
      <c r="AJ7" s="7" t="n">
        <v>3000</v>
      </c>
      <c r="AK7" s="7" t="n">
        <v>1000</v>
      </c>
      <c r="AL7" s="7" t="n">
        <v>244</v>
      </c>
      <c r="AM7" s="7" t="n">
        <v>12</v>
      </c>
      <c r="AN7" s="7" t="n">
        <v>230</v>
      </c>
      <c r="AO7" s="7" t="n">
        <v>7</v>
      </c>
      <c r="AP7" s="7" t="n">
        <v>1551</v>
      </c>
      <c r="AQ7" s="7" t="n">
        <v>51</v>
      </c>
      <c r="AR7" s="7" t="n">
        <v>495</v>
      </c>
      <c r="AS7" s="7" t="n">
        <v>45</v>
      </c>
      <c r="AT7" s="7" t="n">
        <v>4450</v>
      </c>
      <c r="AU7" s="7" t="n">
        <v>0</v>
      </c>
      <c r="AV7" s="7" t="s">
        <v>243</v>
      </c>
      <c r="AW7" s="7" t="s">
        <v>243</v>
      </c>
      <c r="AX7" s="7" t="s">
        <v>242</v>
      </c>
      <c r="AY7" s="7" t="s">
        <v>242</v>
      </c>
      <c r="AZ7" s="7" t="n">
        <v>37</v>
      </c>
      <c r="BA7" s="7" t="n">
        <v>2</v>
      </c>
      <c r="BB7" s="7" t="s">
        <v>243</v>
      </c>
      <c r="BC7" s="7" t="n">
        <v>58</v>
      </c>
      <c r="BD7" s="7" t="n">
        <v>43</v>
      </c>
      <c r="BE7" s="7" t="n">
        <v>15</v>
      </c>
      <c r="BF7" s="7" t="n">
        <v>18000</v>
      </c>
      <c r="BG7" s="7" t="n">
        <v>433</v>
      </c>
      <c r="BH7" s="7" t="n">
        <v>0</v>
      </c>
      <c r="BI7" s="7" t="n">
        <v>136</v>
      </c>
      <c r="BJ7" s="7" t="n">
        <v>3</v>
      </c>
      <c r="BK7" s="7" t="n">
        <v>8</v>
      </c>
      <c r="BL7" s="7" t="n">
        <v>4</v>
      </c>
      <c r="BM7" s="7" t="n">
        <v>0</v>
      </c>
      <c r="BN7" s="7" t="n">
        <v>0</v>
      </c>
      <c r="BO7" s="7" t="n">
        <v>0</v>
      </c>
      <c r="BP7" s="7" t="n">
        <v>0</v>
      </c>
      <c r="BQ7" s="7" t="n">
        <v>0</v>
      </c>
      <c r="BR7" s="7" t="n">
        <v>0</v>
      </c>
      <c r="BS7" s="7" t="n">
        <v>788</v>
      </c>
      <c r="BT7" s="7" t="n">
        <v>73</v>
      </c>
      <c r="BU7" s="7" t="n">
        <v>91</v>
      </c>
      <c r="BV7" s="7" t="n">
        <v>14</v>
      </c>
      <c r="BW7" s="7" t="n">
        <v>2940</v>
      </c>
      <c r="BX7" s="7" t="n">
        <v>200</v>
      </c>
      <c r="BY7" s="7" t="n">
        <v>8500</v>
      </c>
      <c r="BZ7" s="7" t="n">
        <v>2500</v>
      </c>
      <c r="CA7" s="7" t="n">
        <v>195</v>
      </c>
      <c r="CB7" s="7" t="n">
        <v>45</v>
      </c>
      <c r="CC7" s="7" t="n">
        <v>3700</v>
      </c>
      <c r="CD7" s="7" t="n">
        <v>0</v>
      </c>
      <c r="CE7" s="7" t="s">
        <v>242</v>
      </c>
      <c r="CF7" s="7" t="s">
        <v>242</v>
      </c>
      <c r="CG7" s="7" t="s">
        <v>243</v>
      </c>
      <c r="CH7" s="7" t="s">
        <v>243</v>
      </c>
      <c r="CI7" s="7" t="n">
        <v>18</v>
      </c>
      <c r="CJ7" s="7" t="n">
        <v>28</v>
      </c>
      <c r="CK7" s="7" t="n">
        <v>127</v>
      </c>
      <c r="CL7" s="7" t="s">
        <v>243</v>
      </c>
      <c r="CM7" s="7" t="s">
        <v>243</v>
      </c>
      <c r="CN7" s="7" t="s">
        <v>242</v>
      </c>
      <c r="CO7" s="7" t="n">
        <v>23</v>
      </c>
      <c r="CP7" s="7" t="n">
        <v>8</v>
      </c>
      <c r="CQ7" s="7" t="n">
        <v>28</v>
      </c>
      <c r="CR7" s="7" t="n">
        <v>3</v>
      </c>
      <c r="CS7" s="7" t="n">
        <v>23</v>
      </c>
      <c r="CT7" s="7" t="n">
        <v>8</v>
      </c>
      <c r="CU7" s="7" t="n">
        <v>23</v>
      </c>
      <c r="CV7" s="7" t="n">
        <v>0</v>
      </c>
      <c r="CW7" s="7" t="s">
        <v>242</v>
      </c>
      <c r="CX7" s="7" t="s">
        <v>242</v>
      </c>
      <c r="CY7" s="7" t="s">
        <v>242</v>
      </c>
      <c r="CZ7" s="7" t="s">
        <v>242</v>
      </c>
      <c r="DA7" s="7" t="n">
        <v>0</v>
      </c>
      <c r="DB7" s="7" t="n">
        <v>0</v>
      </c>
      <c r="DC7" s="7" t="n">
        <v>4100</v>
      </c>
      <c r="DD7" s="7" t="n">
        <v>195</v>
      </c>
      <c r="DE7" s="7" t="n">
        <v>7100</v>
      </c>
      <c r="DF7" s="7" t="n">
        <v>0</v>
      </c>
      <c r="DG7" s="7" t="n">
        <v>292</v>
      </c>
      <c r="DH7" s="7" t="n">
        <v>0</v>
      </c>
      <c r="DI7" s="7" t="n">
        <v>2250</v>
      </c>
      <c r="DJ7" s="7" t="n">
        <v>14760</v>
      </c>
      <c r="DK7" s="7" t="n">
        <v>743</v>
      </c>
      <c r="DL7" s="7" t="n">
        <v>774</v>
      </c>
      <c r="DM7" s="7" t="s">
        <v>243</v>
      </c>
    </row>
    <row r="8" s="7" customFormat="true" ht="15" hidden="false" customHeight="false" outlineLevel="0" collapsed="false">
      <c r="A8" s="7" t="s">
        <v>273</v>
      </c>
      <c r="B8" s="7" t="s">
        <v>274</v>
      </c>
      <c r="C8" s="7" t="s">
        <v>275</v>
      </c>
      <c r="D8" s="7" t="s">
        <v>276</v>
      </c>
      <c r="E8" s="7" t="s">
        <v>277</v>
      </c>
      <c r="G8" s="7" t="s">
        <v>278</v>
      </c>
      <c r="H8" s="7" t="s">
        <v>279</v>
      </c>
      <c r="I8" s="7" t="s">
        <v>277</v>
      </c>
      <c r="J8" s="7" t="s">
        <v>280</v>
      </c>
      <c r="K8" s="7" t="n">
        <v>8314</v>
      </c>
      <c r="L8" s="7" t="n">
        <v>90</v>
      </c>
      <c r="M8" s="7" t="n">
        <v>8182</v>
      </c>
      <c r="N8" s="7" t="n">
        <v>228</v>
      </c>
      <c r="O8" s="7" t="n">
        <v>3313</v>
      </c>
      <c r="P8" s="7" t="n">
        <v>110</v>
      </c>
      <c r="Q8" s="7" t="n">
        <v>3250</v>
      </c>
      <c r="R8" s="7" t="n">
        <v>100</v>
      </c>
      <c r="S8" s="7" t="n">
        <v>2817</v>
      </c>
      <c r="T8" s="7" t="n">
        <v>1639</v>
      </c>
      <c r="U8" s="7" t="n">
        <v>1178</v>
      </c>
      <c r="V8" s="7" t="n">
        <v>14</v>
      </c>
      <c r="W8" s="7" t="n">
        <v>0</v>
      </c>
      <c r="Y8" s="7" t="n">
        <v>0</v>
      </c>
      <c r="Z8" s="7" t="n">
        <v>3000</v>
      </c>
      <c r="AA8" s="7" t="n">
        <v>0</v>
      </c>
      <c r="AB8" s="7" t="n">
        <v>2000</v>
      </c>
      <c r="AC8" s="7" t="n">
        <v>0</v>
      </c>
      <c r="AD8" s="7" t="n">
        <v>1000</v>
      </c>
      <c r="AE8" s="7" t="n">
        <v>0</v>
      </c>
      <c r="AF8" s="7" t="n">
        <v>0</v>
      </c>
      <c r="AG8" s="7" t="n">
        <v>0</v>
      </c>
      <c r="AH8" s="7" t="n">
        <v>502509</v>
      </c>
      <c r="AI8" s="7" t="n">
        <v>502</v>
      </c>
      <c r="AL8" s="7" t="n">
        <v>25</v>
      </c>
      <c r="AM8" s="7" t="n">
        <v>0</v>
      </c>
      <c r="AN8" s="7" t="n">
        <v>25</v>
      </c>
      <c r="AO8" s="7" t="n">
        <v>0</v>
      </c>
      <c r="AP8" s="7" t="n">
        <v>10</v>
      </c>
      <c r="AQ8" s="7" t="n">
        <v>0</v>
      </c>
      <c r="AR8" s="7" t="n">
        <v>2</v>
      </c>
      <c r="AS8" s="7" t="n">
        <v>0</v>
      </c>
      <c r="AT8" s="7" t="n">
        <v>8317</v>
      </c>
      <c r="AU8" s="7" t="n">
        <v>683</v>
      </c>
      <c r="AV8" s="7" t="s">
        <v>243</v>
      </c>
      <c r="AW8" s="7" t="s">
        <v>243</v>
      </c>
      <c r="AX8" s="7" t="s">
        <v>243</v>
      </c>
      <c r="AY8" s="7" t="s">
        <v>242</v>
      </c>
      <c r="AZ8" s="7" t="n">
        <v>35</v>
      </c>
      <c r="BA8" s="7" t="n">
        <v>12</v>
      </c>
      <c r="BB8" s="7" t="s">
        <v>243</v>
      </c>
      <c r="BC8" s="7" t="n">
        <v>23417</v>
      </c>
      <c r="BD8" s="7" t="n">
        <v>641</v>
      </c>
      <c r="BE8" s="7" t="n">
        <v>50</v>
      </c>
      <c r="BF8" s="7" t="n">
        <v>22776</v>
      </c>
      <c r="BG8" s="7" t="n">
        <v>341</v>
      </c>
      <c r="BI8" s="7" t="n">
        <v>104</v>
      </c>
      <c r="BJ8" s="7" t="n">
        <v>10</v>
      </c>
      <c r="BK8" s="7" t="n">
        <v>10</v>
      </c>
      <c r="BM8" s="7" t="n">
        <v>0</v>
      </c>
      <c r="BN8" s="7" t="n">
        <v>5</v>
      </c>
      <c r="BP8" s="7" t="n">
        <v>1</v>
      </c>
      <c r="BQ8" s="7" t="n">
        <v>3</v>
      </c>
      <c r="BS8" s="7" t="n">
        <v>44</v>
      </c>
      <c r="BT8" s="7" t="n">
        <v>2</v>
      </c>
      <c r="BU8" s="7" t="n">
        <v>8</v>
      </c>
      <c r="BV8" s="7" t="n">
        <v>0</v>
      </c>
      <c r="BW8" s="7" t="n">
        <v>2000</v>
      </c>
      <c r="BX8" s="7" t="n">
        <v>2000</v>
      </c>
      <c r="BY8" s="7" t="n">
        <v>18608</v>
      </c>
      <c r="BZ8" s="7" t="n">
        <v>4111</v>
      </c>
      <c r="CA8" s="7" t="n">
        <v>4</v>
      </c>
      <c r="CC8" s="7" t="n">
        <v>1</v>
      </c>
      <c r="CE8" s="7" t="s">
        <v>243</v>
      </c>
      <c r="CF8" s="7" t="s">
        <v>242</v>
      </c>
      <c r="CG8" s="7" t="s">
        <v>243</v>
      </c>
      <c r="CH8" s="7" t="s">
        <v>243</v>
      </c>
      <c r="CI8" s="7" t="n">
        <v>16</v>
      </c>
      <c r="CJ8" s="7" t="n">
        <v>30</v>
      </c>
      <c r="CK8" s="7" t="n">
        <v>90</v>
      </c>
      <c r="CL8" s="7" t="s">
        <v>243</v>
      </c>
      <c r="CM8" s="7" t="s">
        <v>243</v>
      </c>
      <c r="CN8" s="7" t="s">
        <v>242</v>
      </c>
      <c r="CO8" s="7" t="n">
        <v>12.45</v>
      </c>
      <c r="CP8" s="7" t="n">
        <v>1</v>
      </c>
      <c r="CQ8" s="7" t="n">
        <v>9</v>
      </c>
      <c r="CR8" s="7" t="n">
        <v>2.45</v>
      </c>
      <c r="CS8" s="7" t="n">
        <v>4</v>
      </c>
      <c r="CT8" s="7" t="n">
        <v>10</v>
      </c>
      <c r="CU8" s="7" t="n">
        <v>13</v>
      </c>
      <c r="CW8" s="7" t="s">
        <v>242</v>
      </c>
      <c r="CX8" s="7" t="s">
        <v>242</v>
      </c>
      <c r="CY8" s="7" t="s">
        <v>243</v>
      </c>
      <c r="CZ8" s="7" t="s">
        <v>242</v>
      </c>
      <c r="DC8" s="7" t="n">
        <v>1400</v>
      </c>
      <c r="DD8" s="7" t="n">
        <v>0</v>
      </c>
      <c r="DE8" s="7" t="n">
        <v>4350</v>
      </c>
      <c r="DF8" s="7" t="n">
        <v>4450</v>
      </c>
      <c r="DI8" s="7" t="n">
        <v>640</v>
      </c>
      <c r="DJ8" s="7" t="n">
        <v>8200</v>
      </c>
      <c r="DK8" s="7" t="n">
        <v>1490</v>
      </c>
      <c r="DL8" s="7" t="n">
        <v>1300</v>
      </c>
      <c r="DM8" s="7" t="s">
        <v>243</v>
      </c>
      <c r="DN8" s="8" t="s">
        <v>281</v>
      </c>
    </row>
    <row r="9" s="7" customFormat="true" ht="15" hidden="false" customHeight="false" outlineLevel="0" collapsed="false">
      <c r="A9" s="7" t="s">
        <v>282</v>
      </c>
      <c r="C9" s="7" t="s">
        <v>283</v>
      </c>
      <c r="D9" s="7" t="s">
        <v>284</v>
      </c>
      <c r="E9" s="7" t="s">
        <v>285</v>
      </c>
      <c r="G9" s="7" t="s">
        <v>286</v>
      </c>
      <c r="H9" s="7" t="s">
        <v>287</v>
      </c>
      <c r="I9" s="7" t="s">
        <v>288</v>
      </c>
      <c r="J9" s="7" t="s">
        <v>289</v>
      </c>
      <c r="K9" s="7" t="n">
        <v>31750</v>
      </c>
      <c r="L9" s="7" t="n">
        <v>670</v>
      </c>
      <c r="M9" s="7" t="n">
        <v>19970</v>
      </c>
      <c r="N9" s="7" t="n">
        <v>910</v>
      </c>
      <c r="O9" s="7" t="n">
        <v>9145</v>
      </c>
      <c r="P9" s="7" t="n">
        <v>240</v>
      </c>
      <c r="Q9" s="7" t="n">
        <v>3137</v>
      </c>
      <c r="R9" s="7" t="n">
        <v>31</v>
      </c>
      <c r="S9" s="7" t="n">
        <v>3326</v>
      </c>
      <c r="T9" s="7" t="n">
        <v>2024</v>
      </c>
      <c r="U9" s="7" t="n">
        <v>1302</v>
      </c>
      <c r="V9" s="7" t="n">
        <v>93</v>
      </c>
      <c r="W9" s="7" t="n">
        <v>8</v>
      </c>
      <c r="X9" s="7" t="n">
        <v>0</v>
      </c>
      <c r="Y9" s="7" t="n">
        <v>0</v>
      </c>
      <c r="Z9" s="7" t="n">
        <v>50300</v>
      </c>
      <c r="AA9" s="7" t="n">
        <v>300</v>
      </c>
      <c r="AB9" s="7" t="n">
        <v>236000</v>
      </c>
      <c r="AC9" s="7" t="n">
        <v>4000</v>
      </c>
      <c r="AD9" s="7" t="n">
        <v>10790</v>
      </c>
      <c r="AE9" s="7" t="n">
        <v>0</v>
      </c>
      <c r="AF9" s="7" t="n">
        <v>357</v>
      </c>
      <c r="AG9" s="7" t="n">
        <v>0</v>
      </c>
      <c r="AH9" s="7" t="n">
        <v>3301500</v>
      </c>
      <c r="AI9" s="7" t="n">
        <v>400000</v>
      </c>
      <c r="AJ9" s="7" t="n">
        <v>2908</v>
      </c>
      <c r="AK9" s="7" t="n">
        <v>268</v>
      </c>
      <c r="AL9" s="7" t="n">
        <v>745</v>
      </c>
      <c r="AM9" s="7" t="n">
        <v>0</v>
      </c>
      <c r="AN9" s="7" t="n">
        <v>0</v>
      </c>
      <c r="AO9" s="7" t="n">
        <v>0</v>
      </c>
      <c r="AP9" s="7" t="n">
        <v>1305</v>
      </c>
      <c r="AQ9" s="7" t="n">
        <v>0</v>
      </c>
      <c r="AR9" s="7" t="n">
        <v>0</v>
      </c>
      <c r="AS9" s="7" t="n">
        <v>0</v>
      </c>
      <c r="AT9" s="7" t="n">
        <v>34680</v>
      </c>
      <c r="AU9" s="7" t="n">
        <v>9420</v>
      </c>
      <c r="AV9" s="7" t="s">
        <v>243</v>
      </c>
      <c r="AW9" s="7" t="s">
        <v>243</v>
      </c>
      <c r="AX9" s="7" t="s">
        <v>243</v>
      </c>
      <c r="AY9" s="7" t="s">
        <v>243</v>
      </c>
      <c r="AZ9" s="7" t="n">
        <v>35</v>
      </c>
      <c r="BA9" s="7" t="n">
        <v>19</v>
      </c>
      <c r="BB9" s="7" t="s">
        <v>243</v>
      </c>
      <c r="BC9" s="7" t="n">
        <v>1100</v>
      </c>
      <c r="BD9" s="7" t="n">
        <v>600</v>
      </c>
      <c r="BE9" s="7" t="n">
        <v>100</v>
      </c>
      <c r="BF9" s="7" t="n">
        <v>410000</v>
      </c>
      <c r="BG9" s="7" t="n">
        <v>1817</v>
      </c>
      <c r="BH9" s="7" t="n">
        <v>354</v>
      </c>
      <c r="BI9" s="7" t="n">
        <v>349</v>
      </c>
      <c r="BJ9" s="7" t="n">
        <v>10</v>
      </c>
      <c r="BK9" s="7" t="n">
        <v>5</v>
      </c>
      <c r="BL9" s="7" t="n">
        <v>3</v>
      </c>
      <c r="BM9" s="7" t="n">
        <v>5</v>
      </c>
      <c r="BN9" s="7" t="n">
        <v>0</v>
      </c>
      <c r="BO9" s="7" t="n">
        <v>0</v>
      </c>
      <c r="BP9" s="7" t="n">
        <v>6</v>
      </c>
      <c r="BQ9" s="7" t="n">
        <v>1</v>
      </c>
      <c r="BR9" s="7" t="n">
        <v>0</v>
      </c>
      <c r="BS9" s="7" t="n">
        <v>895</v>
      </c>
      <c r="BT9" s="7" t="n">
        <v>235</v>
      </c>
      <c r="BU9" s="7" t="n">
        <v>8</v>
      </c>
      <c r="BV9" s="7" t="n">
        <v>2</v>
      </c>
      <c r="BW9" s="7" t="n">
        <v>1854749</v>
      </c>
      <c r="BX9" s="7" t="n">
        <v>438517</v>
      </c>
      <c r="BY9" s="7" t="n">
        <v>88500</v>
      </c>
      <c r="BZ9" s="7" t="n">
        <v>13300</v>
      </c>
      <c r="CA9" s="7" t="n">
        <v>0</v>
      </c>
      <c r="CB9" s="7" t="n">
        <v>0</v>
      </c>
      <c r="CC9" s="7" t="n">
        <v>0</v>
      </c>
      <c r="CD9" s="7" t="n">
        <v>0</v>
      </c>
      <c r="CE9" s="7" t="s">
        <v>242</v>
      </c>
      <c r="CF9" s="7" t="s">
        <v>242</v>
      </c>
      <c r="CG9" s="7" t="s">
        <v>243</v>
      </c>
      <c r="CH9" s="7" t="s">
        <v>243</v>
      </c>
      <c r="CI9" s="7" t="n">
        <v>1</v>
      </c>
      <c r="CJ9" s="7" t="n">
        <v>370</v>
      </c>
      <c r="CK9" s="7" t="n">
        <v>0</v>
      </c>
      <c r="CL9" s="7" t="s">
        <v>242</v>
      </c>
      <c r="CM9" s="7" t="s">
        <v>243</v>
      </c>
      <c r="CN9" s="7" t="s">
        <v>242</v>
      </c>
      <c r="CO9" s="7" t="n">
        <v>65.55</v>
      </c>
      <c r="CP9" s="7" t="n">
        <v>2.9</v>
      </c>
      <c r="CQ9" s="7" t="n">
        <v>72</v>
      </c>
      <c r="CR9" s="7" t="n">
        <v>3</v>
      </c>
      <c r="CS9" s="7" t="n">
        <v>38</v>
      </c>
      <c r="CT9" s="7" t="n">
        <v>38</v>
      </c>
      <c r="CU9" s="7" t="n">
        <v>68</v>
      </c>
      <c r="CV9" s="7" t="n">
        <v>0</v>
      </c>
      <c r="CW9" s="7" t="s">
        <v>242</v>
      </c>
      <c r="CX9" s="7" t="s">
        <v>242</v>
      </c>
      <c r="CY9" s="7" t="s">
        <v>242</v>
      </c>
      <c r="CZ9" s="7" t="s">
        <v>242</v>
      </c>
      <c r="DA9" s="7" t="n">
        <v>0</v>
      </c>
      <c r="DB9" s="7" t="n">
        <v>0</v>
      </c>
      <c r="DC9" s="7" t="n">
        <v>26215</v>
      </c>
      <c r="DD9" s="7" t="n">
        <v>0</v>
      </c>
      <c r="DE9" s="7" t="n">
        <v>0</v>
      </c>
      <c r="DF9" s="7" t="n">
        <v>42659</v>
      </c>
      <c r="DG9" s="7" t="n">
        <v>0</v>
      </c>
      <c r="DH9" s="7" t="n">
        <v>0</v>
      </c>
      <c r="DI9" s="7" t="n">
        <v>7599</v>
      </c>
      <c r="DJ9" s="7" t="n">
        <v>38903</v>
      </c>
      <c r="DK9" s="7" t="n">
        <v>17840</v>
      </c>
      <c r="DL9" s="7" t="n">
        <v>0</v>
      </c>
      <c r="DM9" s="7" t="s">
        <v>243</v>
      </c>
      <c r="DN9" s="8" t="s">
        <v>290</v>
      </c>
    </row>
    <row r="10" s="7" customFormat="true" ht="15" hidden="false" customHeight="false" outlineLevel="0" collapsed="false">
      <c r="A10" s="7" t="s">
        <v>291</v>
      </c>
      <c r="D10" s="7" t="s">
        <v>292</v>
      </c>
      <c r="E10" s="7" t="s">
        <v>293</v>
      </c>
      <c r="G10" s="7" t="s">
        <v>294</v>
      </c>
      <c r="H10" s="7" t="s">
        <v>295</v>
      </c>
      <c r="I10" s="7" t="s">
        <v>293</v>
      </c>
      <c r="J10" s="7" t="s">
        <v>296</v>
      </c>
      <c r="K10" s="7" t="n">
        <v>4075</v>
      </c>
      <c r="L10" s="7" t="n">
        <v>75</v>
      </c>
      <c r="M10" s="7" t="n">
        <v>235</v>
      </c>
      <c r="N10" s="7" t="n">
        <v>50</v>
      </c>
      <c r="O10" s="7" t="n">
        <v>272</v>
      </c>
      <c r="P10" s="7" t="n">
        <v>47</v>
      </c>
      <c r="Q10" s="7" t="n">
        <v>104</v>
      </c>
      <c r="R10" s="7" t="n">
        <v>34</v>
      </c>
      <c r="S10" s="7" t="n">
        <v>287</v>
      </c>
      <c r="T10" s="7" t="n">
        <v>86</v>
      </c>
      <c r="U10" s="7" t="n">
        <v>201</v>
      </c>
      <c r="V10" s="7" t="n">
        <v>0</v>
      </c>
      <c r="W10" s="7" t="n">
        <v>0</v>
      </c>
      <c r="X10" s="7" t="n">
        <v>0</v>
      </c>
      <c r="Y10" s="7" t="n">
        <v>0</v>
      </c>
      <c r="Z10" s="7" t="n">
        <v>200</v>
      </c>
      <c r="AA10" s="7" t="n">
        <v>25</v>
      </c>
      <c r="AB10" s="7" t="n">
        <v>235</v>
      </c>
      <c r="AC10" s="7" t="n">
        <v>60</v>
      </c>
      <c r="AD10" s="7" t="n">
        <v>0</v>
      </c>
      <c r="AE10" s="7" t="n">
        <v>0</v>
      </c>
      <c r="AF10" s="7" t="n">
        <v>0</v>
      </c>
      <c r="AG10" s="7" t="n">
        <v>0</v>
      </c>
      <c r="AH10" s="7" t="n">
        <v>1600</v>
      </c>
      <c r="AI10" s="7" t="n">
        <v>600</v>
      </c>
      <c r="AJ10" s="7" t="n">
        <v>0</v>
      </c>
      <c r="AK10" s="7" t="n">
        <v>0</v>
      </c>
      <c r="AL10" s="7" t="n">
        <v>34</v>
      </c>
      <c r="AM10" s="7" t="n">
        <v>0</v>
      </c>
      <c r="AN10" s="7" t="n">
        <v>0</v>
      </c>
      <c r="AO10" s="7" t="n">
        <v>0</v>
      </c>
      <c r="AP10" s="7" t="n">
        <v>0</v>
      </c>
      <c r="AQ10" s="7" t="n">
        <v>0</v>
      </c>
      <c r="AR10" s="7" t="n">
        <v>0</v>
      </c>
      <c r="AS10" s="7" t="n">
        <v>0</v>
      </c>
      <c r="AT10" s="7" t="n">
        <v>2200</v>
      </c>
      <c r="AU10" s="7" t="n">
        <v>0</v>
      </c>
      <c r="AV10" s="7" t="s">
        <v>243</v>
      </c>
      <c r="AW10" s="7" t="s">
        <v>243</v>
      </c>
      <c r="AX10" s="7" t="s">
        <v>243</v>
      </c>
      <c r="AY10" s="7" t="s">
        <v>243</v>
      </c>
      <c r="AZ10" s="7" t="n">
        <v>38</v>
      </c>
      <c r="BA10" s="7" t="n">
        <v>3</v>
      </c>
      <c r="BB10" s="7" t="s">
        <v>243</v>
      </c>
      <c r="BC10" s="7" t="n">
        <v>4000</v>
      </c>
      <c r="BD10" s="7" t="n">
        <v>4000</v>
      </c>
      <c r="BE10" s="7" t="n">
        <v>35</v>
      </c>
      <c r="BF10" s="7" t="n">
        <v>5982</v>
      </c>
      <c r="BG10" s="7" t="n">
        <v>6000</v>
      </c>
      <c r="BH10" s="7" t="n">
        <v>5800</v>
      </c>
      <c r="BI10" s="7" t="n">
        <v>200</v>
      </c>
      <c r="BJ10" s="7" t="n">
        <v>1</v>
      </c>
      <c r="BK10" s="7" t="n">
        <v>16</v>
      </c>
      <c r="BL10" s="7" t="n">
        <v>10</v>
      </c>
      <c r="BM10" s="7" t="n">
        <v>5</v>
      </c>
      <c r="BN10" s="7" t="n">
        <v>0</v>
      </c>
      <c r="BO10" s="7" t="n">
        <v>0</v>
      </c>
      <c r="BP10" s="7" t="n">
        <v>0</v>
      </c>
      <c r="BQ10" s="7" t="n">
        <v>0</v>
      </c>
      <c r="BR10" s="7" t="n">
        <v>0</v>
      </c>
      <c r="BS10" s="7" t="n">
        <v>13</v>
      </c>
      <c r="BT10" s="7" t="n">
        <v>5</v>
      </c>
      <c r="BU10" s="7" t="n">
        <v>2</v>
      </c>
      <c r="BV10" s="7" t="n">
        <v>1</v>
      </c>
      <c r="BW10" s="7" t="n">
        <v>415</v>
      </c>
      <c r="BX10" s="7" t="n">
        <v>15</v>
      </c>
      <c r="BY10" s="7" t="n">
        <v>300</v>
      </c>
      <c r="BZ10" s="7" t="n">
        <v>0</v>
      </c>
      <c r="CA10" s="7" t="n">
        <v>35</v>
      </c>
      <c r="CB10" s="7" t="n">
        <v>0</v>
      </c>
      <c r="CC10" s="7" t="n">
        <v>100</v>
      </c>
      <c r="CD10" s="7" t="n">
        <v>0</v>
      </c>
      <c r="CE10" s="7" t="s">
        <v>242</v>
      </c>
      <c r="CF10" s="7" t="s">
        <v>242</v>
      </c>
      <c r="CG10" s="7" t="s">
        <v>243</v>
      </c>
      <c r="CH10" s="7" t="s">
        <v>243</v>
      </c>
      <c r="CI10" s="7" t="n">
        <v>1</v>
      </c>
      <c r="CL10" s="7" t="s">
        <v>242</v>
      </c>
      <c r="CM10" s="7" t="s">
        <v>243</v>
      </c>
      <c r="CN10" s="7" t="s">
        <v>243</v>
      </c>
      <c r="CW10" s="7" t="s">
        <v>242</v>
      </c>
      <c r="CX10" s="7" t="s">
        <v>242</v>
      </c>
      <c r="CY10" s="7" t="s">
        <v>242</v>
      </c>
      <c r="CZ10" s="7" t="s">
        <v>242</v>
      </c>
      <c r="DA10" s="7" t="n">
        <v>0</v>
      </c>
      <c r="DB10" s="7" t="n">
        <v>0</v>
      </c>
      <c r="DE10" s="7" t="n">
        <v>0</v>
      </c>
      <c r="DH10" s="7" t="n">
        <v>0</v>
      </c>
      <c r="DM10" s="7" t="s">
        <v>242</v>
      </c>
      <c r="DN10" s="8" t="s">
        <v>297</v>
      </c>
    </row>
    <row r="11" s="4" customFormat="true" ht="15" hidden="false" customHeight="false" outlineLevel="0" collapsed="false">
      <c r="A11" s="4" t="s">
        <v>298</v>
      </c>
      <c r="D11" s="4" t="s">
        <v>299</v>
      </c>
      <c r="E11" s="4" t="s">
        <v>300</v>
      </c>
      <c r="G11" s="4" t="s">
        <v>301</v>
      </c>
      <c r="H11" s="4" t="s">
        <v>302</v>
      </c>
      <c r="I11" s="4" t="s">
        <v>303</v>
      </c>
      <c r="J11" s="4" t="s">
        <v>304</v>
      </c>
    </row>
    <row r="12" s="4" customFormat="true" ht="15" hidden="false" customHeight="false" outlineLevel="0" collapsed="false">
      <c r="A12" s="4" t="s">
        <v>305</v>
      </c>
      <c r="D12" s="4" t="s">
        <v>306</v>
      </c>
      <c r="E12" s="4" t="s">
        <v>307</v>
      </c>
      <c r="G12" s="4" t="s">
        <v>308</v>
      </c>
      <c r="H12" s="4" t="s">
        <v>309</v>
      </c>
      <c r="I12" s="4" t="s">
        <v>310</v>
      </c>
      <c r="J12" s="4" t="s">
        <v>311</v>
      </c>
      <c r="K12" s="4" t="n">
        <v>314</v>
      </c>
      <c r="L12" s="4" t="n">
        <v>2</v>
      </c>
      <c r="M12" s="4" t="n">
        <v>163</v>
      </c>
      <c r="N12" s="4" t="n">
        <v>62</v>
      </c>
      <c r="O12" s="4" t="n">
        <v>309</v>
      </c>
      <c r="P12" s="4" t="n">
        <v>2</v>
      </c>
      <c r="Q12" s="4" t="n">
        <v>163</v>
      </c>
      <c r="R12" s="4" t="n">
        <v>62</v>
      </c>
      <c r="S12" s="4" t="n">
        <v>91</v>
      </c>
      <c r="T12" s="4" t="n">
        <v>88</v>
      </c>
      <c r="U12" s="4" t="n">
        <v>3</v>
      </c>
      <c r="V12" s="4" t="n">
        <v>0</v>
      </c>
      <c r="W12" s="4" t="n">
        <v>0</v>
      </c>
      <c r="X12" s="4" t="n">
        <v>0</v>
      </c>
      <c r="Y12" s="4" t="n">
        <v>0</v>
      </c>
      <c r="Z12" s="4" t="n">
        <v>0</v>
      </c>
      <c r="AA12" s="4" t="n">
        <v>0</v>
      </c>
      <c r="AB12" s="4" t="n">
        <v>0</v>
      </c>
      <c r="AC12" s="4" t="n">
        <v>0</v>
      </c>
      <c r="AD12" s="4" t="n">
        <v>0</v>
      </c>
      <c r="AE12" s="4" t="n">
        <v>0</v>
      </c>
      <c r="AF12" s="4" t="n">
        <v>0</v>
      </c>
      <c r="AG12" s="4" t="n">
        <v>0</v>
      </c>
      <c r="AH12" s="4" t="n">
        <v>130000</v>
      </c>
      <c r="AI12" s="4" t="n">
        <v>5000</v>
      </c>
      <c r="AJ12" s="4" t="n">
        <v>1012</v>
      </c>
      <c r="AK12" s="4" t="n">
        <v>0</v>
      </c>
      <c r="AL12" s="4" t="n">
        <v>525</v>
      </c>
      <c r="AM12" s="4" t="n">
        <v>10</v>
      </c>
      <c r="AN12" s="4" t="n">
        <v>0</v>
      </c>
      <c r="AO12" s="4" t="n">
        <v>0</v>
      </c>
      <c r="AP12" s="4" t="n">
        <v>363</v>
      </c>
      <c r="AQ12" s="4" t="n">
        <v>7</v>
      </c>
      <c r="AR12" s="4" t="n">
        <v>0</v>
      </c>
      <c r="AS12" s="4" t="n">
        <v>0</v>
      </c>
      <c r="AT12" s="4" t="n">
        <v>300</v>
      </c>
      <c r="AU12" s="4" t="n">
        <v>0</v>
      </c>
      <c r="AV12" s="4" t="s">
        <v>243</v>
      </c>
      <c r="AW12" s="4" t="s">
        <v>243</v>
      </c>
      <c r="AX12" s="4" t="s">
        <v>242</v>
      </c>
      <c r="AY12" s="4" t="s">
        <v>242</v>
      </c>
      <c r="AZ12" s="4" t="n">
        <v>16</v>
      </c>
      <c r="BA12" s="4" t="n">
        <v>20</v>
      </c>
      <c r="BB12" s="4" t="s">
        <v>243</v>
      </c>
      <c r="BC12" s="4" t="n">
        <v>1200</v>
      </c>
      <c r="BD12" s="4" t="n">
        <v>1000</v>
      </c>
      <c r="BE12" s="4" t="n">
        <v>150</v>
      </c>
      <c r="BG12" s="4" t="n">
        <v>500</v>
      </c>
      <c r="BJ12" s="4" t="n">
        <v>12</v>
      </c>
      <c r="BK12" s="4" t="n">
        <v>17</v>
      </c>
      <c r="BM12" s="4" t="n">
        <v>2</v>
      </c>
      <c r="BN12" s="4" t="n">
        <v>2</v>
      </c>
      <c r="BO12" s="4" t="n">
        <v>25</v>
      </c>
      <c r="BP12" s="4" t="n">
        <v>0</v>
      </c>
      <c r="BQ12" s="4" t="n">
        <v>0</v>
      </c>
      <c r="BR12" s="4" t="n">
        <v>0</v>
      </c>
      <c r="BS12" s="4" t="n">
        <v>810</v>
      </c>
      <c r="BT12" s="4" t="n">
        <v>40</v>
      </c>
      <c r="BU12" s="4" t="n">
        <v>1</v>
      </c>
      <c r="BV12" s="4" t="n">
        <v>1</v>
      </c>
      <c r="BW12" s="4" t="n">
        <v>6000</v>
      </c>
      <c r="BX12" s="4" t="n">
        <v>1000</v>
      </c>
      <c r="BY12" s="4" t="n">
        <v>21000</v>
      </c>
      <c r="BZ12" s="4" t="n">
        <v>1000</v>
      </c>
      <c r="CA12" s="4" t="n">
        <v>155</v>
      </c>
      <c r="CB12" s="4" t="n">
        <v>30</v>
      </c>
      <c r="CC12" s="4" t="n">
        <v>125</v>
      </c>
      <c r="CD12" s="4" t="n">
        <v>0</v>
      </c>
      <c r="CE12" s="4" t="s">
        <v>243</v>
      </c>
      <c r="CF12" s="4" t="s">
        <v>242</v>
      </c>
      <c r="CG12" s="4" t="s">
        <v>242</v>
      </c>
      <c r="CH12" s="4" t="s">
        <v>243</v>
      </c>
      <c r="CJ12" s="4" t="n">
        <v>0</v>
      </c>
      <c r="CK12" s="4" t="n">
        <v>0</v>
      </c>
      <c r="CL12" s="4" t="s">
        <v>242</v>
      </c>
      <c r="CM12" s="4" t="s">
        <v>243</v>
      </c>
      <c r="CN12" s="4" t="s">
        <v>242</v>
      </c>
      <c r="CO12" s="4" t="n">
        <v>1.4</v>
      </c>
      <c r="CQ12" s="4" t="n">
        <v>0.4</v>
      </c>
      <c r="CR12" s="4" t="n">
        <v>1</v>
      </c>
      <c r="CT12" s="4" t="n">
        <v>1.4</v>
      </c>
      <c r="CU12" s="4" t="n">
        <v>3</v>
      </c>
      <c r="CV12" s="4" t="n">
        <v>0</v>
      </c>
      <c r="CW12" s="4" t="s">
        <v>242</v>
      </c>
      <c r="CX12" s="4" t="s">
        <v>242</v>
      </c>
      <c r="CY12" s="4" t="s">
        <v>242</v>
      </c>
      <c r="CZ12" s="4" t="s">
        <v>242</v>
      </c>
      <c r="DC12" s="4" t="n">
        <v>80</v>
      </c>
      <c r="DD12" s="4" t="n">
        <v>0</v>
      </c>
      <c r="DE12" s="4" t="n">
        <v>0</v>
      </c>
      <c r="DF12" s="4" t="n">
        <v>350</v>
      </c>
      <c r="DG12" s="4" t="n">
        <v>30</v>
      </c>
      <c r="DH12" s="4" t="n">
        <v>0</v>
      </c>
      <c r="DI12" s="4" t="n">
        <v>30</v>
      </c>
      <c r="DJ12" s="4" t="n">
        <v>350</v>
      </c>
      <c r="DK12" s="4" t="n">
        <v>60</v>
      </c>
      <c r="DL12" s="4" t="n">
        <v>20</v>
      </c>
      <c r="DM12" s="4" t="s">
        <v>243</v>
      </c>
      <c r="DN12" s="4" t="s">
        <v>312</v>
      </c>
    </row>
    <row r="13" s="4" customFormat="true" ht="15" hidden="false" customHeight="false" outlineLevel="0" collapsed="false">
      <c r="A13" s="4" t="s">
        <v>313</v>
      </c>
      <c r="D13" s="4" t="s">
        <v>314</v>
      </c>
      <c r="E13" s="4" t="s">
        <v>315</v>
      </c>
      <c r="G13" s="4" t="s">
        <v>316</v>
      </c>
      <c r="H13" s="4" t="s">
        <v>317</v>
      </c>
      <c r="I13" s="4" t="s">
        <v>318</v>
      </c>
      <c r="J13" s="4" t="s">
        <v>319</v>
      </c>
      <c r="K13" s="4" t="n">
        <v>90</v>
      </c>
      <c r="L13" s="4" t="n">
        <v>5</v>
      </c>
      <c r="M13" s="4" t="n">
        <v>43</v>
      </c>
      <c r="N13" s="4" t="n">
        <v>7</v>
      </c>
      <c r="O13" s="4" t="n">
        <v>90</v>
      </c>
      <c r="P13" s="4" t="n">
        <v>5</v>
      </c>
      <c r="Q13" s="4" t="n">
        <v>43</v>
      </c>
      <c r="R13" s="4" t="n">
        <v>7</v>
      </c>
      <c r="S13" s="4" t="n">
        <v>130</v>
      </c>
      <c r="T13" s="4" t="n">
        <v>130</v>
      </c>
      <c r="U13" s="4" t="n">
        <v>0</v>
      </c>
      <c r="V13" s="4" t="n">
        <v>0</v>
      </c>
      <c r="W13" s="4" t="n">
        <v>0</v>
      </c>
      <c r="X13" s="4" t="n">
        <v>0</v>
      </c>
      <c r="Y13" s="4" t="n">
        <v>0</v>
      </c>
      <c r="Z13" s="4" t="n">
        <v>50</v>
      </c>
      <c r="AA13" s="4" t="n">
        <v>0</v>
      </c>
      <c r="AB13" s="4" t="n">
        <v>50</v>
      </c>
      <c r="AC13" s="4" t="n">
        <v>0</v>
      </c>
      <c r="AD13" s="4" t="n">
        <v>0</v>
      </c>
      <c r="AE13" s="4" t="n">
        <v>0</v>
      </c>
      <c r="AF13" s="4" t="n">
        <v>0</v>
      </c>
      <c r="AG13" s="4" t="n">
        <v>0</v>
      </c>
      <c r="AH13" s="4" t="n">
        <v>122561</v>
      </c>
      <c r="AI13" s="4" t="n">
        <v>1502</v>
      </c>
      <c r="AJ13" s="4" t="n">
        <v>24736</v>
      </c>
      <c r="AK13" s="4" t="n">
        <v>1468</v>
      </c>
      <c r="AL13" s="4" t="n">
        <v>1</v>
      </c>
      <c r="AM13" s="4" t="n">
        <v>0</v>
      </c>
      <c r="AN13" s="4" t="n">
        <v>0</v>
      </c>
      <c r="AO13" s="4" t="n">
        <v>0</v>
      </c>
      <c r="AP13" s="4" t="n">
        <v>6</v>
      </c>
      <c r="AQ13" s="4" t="n">
        <v>0</v>
      </c>
      <c r="AR13" s="4" t="n">
        <v>0</v>
      </c>
      <c r="AS13" s="4" t="n">
        <v>0</v>
      </c>
      <c r="AT13" s="4" t="n">
        <v>50</v>
      </c>
      <c r="AU13" s="4" t="n">
        <v>25</v>
      </c>
      <c r="AV13" s="4" t="s">
        <v>243</v>
      </c>
      <c r="AW13" s="4" t="s">
        <v>243</v>
      </c>
      <c r="AX13" s="4" t="s">
        <v>243</v>
      </c>
      <c r="AY13" s="4" t="s">
        <v>242</v>
      </c>
      <c r="AZ13" s="4" t="n">
        <v>50</v>
      </c>
      <c r="BA13" s="4" t="n">
        <v>2</v>
      </c>
      <c r="BB13" s="4" t="s">
        <v>243</v>
      </c>
      <c r="BC13" s="4" t="n">
        <v>500</v>
      </c>
      <c r="BD13" s="4" t="n">
        <v>34</v>
      </c>
      <c r="BE13" s="4" t="n">
        <v>40</v>
      </c>
      <c r="BF13" s="4" t="n">
        <v>3000</v>
      </c>
      <c r="BG13" s="4" t="n">
        <v>114</v>
      </c>
      <c r="BH13" s="4" t="n">
        <v>0</v>
      </c>
      <c r="BI13" s="4" t="n">
        <v>0</v>
      </c>
      <c r="BJ13" s="4" t="n">
        <v>2</v>
      </c>
      <c r="BK13" s="4" t="n">
        <v>2</v>
      </c>
      <c r="BL13" s="4" t="n">
        <v>3</v>
      </c>
      <c r="BM13" s="4" t="n">
        <v>3</v>
      </c>
      <c r="BN13" s="4" t="n">
        <v>0</v>
      </c>
      <c r="BO13" s="4" t="n">
        <v>0</v>
      </c>
      <c r="BP13" s="4" t="n">
        <v>0</v>
      </c>
      <c r="BQ13" s="4" t="n">
        <v>0</v>
      </c>
      <c r="BR13" s="4" t="n">
        <v>0</v>
      </c>
      <c r="BS13" s="4" t="n">
        <v>1</v>
      </c>
      <c r="BT13" s="4" t="n">
        <v>1</v>
      </c>
      <c r="BU13" s="4" t="n">
        <v>1</v>
      </c>
      <c r="BV13" s="4" t="n">
        <v>1</v>
      </c>
      <c r="BW13" s="4" t="n">
        <v>10200</v>
      </c>
      <c r="BX13" s="4" t="n">
        <v>10200</v>
      </c>
      <c r="BY13" s="4" t="n">
        <v>40740</v>
      </c>
      <c r="BZ13" s="4" t="n">
        <v>10400</v>
      </c>
      <c r="CA13" s="4" t="n">
        <v>0</v>
      </c>
      <c r="CB13" s="4" t="n">
        <v>0</v>
      </c>
      <c r="CC13" s="4" t="n">
        <v>0</v>
      </c>
      <c r="CD13" s="4" t="n">
        <v>0</v>
      </c>
      <c r="CE13" s="4" t="s">
        <v>242</v>
      </c>
      <c r="CF13" s="4" t="s">
        <v>242</v>
      </c>
      <c r="CG13" s="4" t="s">
        <v>242</v>
      </c>
      <c r="CH13" s="4" t="s">
        <v>243</v>
      </c>
      <c r="CI13" s="4" t="n">
        <v>0</v>
      </c>
      <c r="CJ13" s="4" t="n">
        <v>0</v>
      </c>
      <c r="CK13" s="4" t="n">
        <v>0</v>
      </c>
      <c r="CL13" s="4" t="s">
        <v>242</v>
      </c>
      <c r="CM13" s="4" t="s">
        <v>243</v>
      </c>
      <c r="CN13" s="4" t="s">
        <v>242</v>
      </c>
      <c r="CO13" s="4" t="n">
        <v>12</v>
      </c>
      <c r="CP13" s="4" t="n">
        <v>0</v>
      </c>
      <c r="CQ13" s="4" t="n">
        <v>2</v>
      </c>
      <c r="CR13" s="4" t="n">
        <v>10</v>
      </c>
      <c r="CS13" s="4" t="n">
        <v>9</v>
      </c>
      <c r="CT13" s="4" t="n">
        <v>3</v>
      </c>
      <c r="CU13" s="4" t="n">
        <v>12</v>
      </c>
      <c r="CV13" s="4" t="n">
        <v>0</v>
      </c>
      <c r="CW13" s="4" t="s">
        <v>242</v>
      </c>
      <c r="CX13" s="4" t="s">
        <v>242</v>
      </c>
      <c r="CY13" s="4" t="s">
        <v>242</v>
      </c>
      <c r="CZ13" s="4" t="s">
        <v>242</v>
      </c>
      <c r="DA13" s="4" t="n">
        <v>0</v>
      </c>
      <c r="DB13" s="4" t="n">
        <v>0</v>
      </c>
      <c r="DM13" s="4" t="s">
        <v>243</v>
      </c>
      <c r="DN13" s="4" t="s">
        <v>320</v>
      </c>
    </row>
    <row r="14" s="4" customFormat="true" ht="15" hidden="false" customHeight="false" outlineLevel="0" collapsed="false">
      <c r="A14" s="4" t="s">
        <v>321</v>
      </c>
      <c r="D14" s="4" t="s">
        <v>322</v>
      </c>
      <c r="E14" s="4" t="s">
        <v>323</v>
      </c>
      <c r="G14" s="4" t="s">
        <v>324</v>
      </c>
      <c r="H14" s="4" t="s">
        <v>325</v>
      </c>
      <c r="J14" s="4" t="s">
        <v>326</v>
      </c>
      <c r="K14" s="4" t="n">
        <v>38</v>
      </c>
      <c r="L14" s="4" t="n">
        <v>3</v>
      </c>
      <c r="M14" s="4" t="n">
        <v>18</v>
      </c>
      <c r="N14" s="4" t="n">
        <v>3</v>
      </c>
      <c r="O14" s="4" t="n">
        <v>38</v>
      </c>
      <c r="P14" s="4" t="n">
        <v>3</v>
      </c>
      <c r="Q14" s="4" t="n">
        <v>15</v>
      </c>
      <c r="R14" s="4" t="n">
        <v>3</v>
      </c>
      <c r="AH14" s="4" t="n">
        <v>8400</v>
      </c>
      <c r="AI14" s="4" t="n">
        <v>400</v>
      </c>
      <c r="AJ14" s="4" t="n">
        <v>7900</v>
      </c>
      <c r="AK14" s="4" t="n">
        <v>400</v>
      </c>
      <c r="AL14" s="4" t="n">
        <v>30</v>
      </c>
      <c r="AM14" s="4" t="n">
        <v>0</v>
      </c>
      <c r="AP14" s="4" t="n">
        <v>48</v>
      </c>
      <c r="AQ14" s="4" t="n">
        <v>8</v>
      </c>
      <c r="AT14" s="4" t="n">
        <v>41</v>
      </c>
      <c r="AU14" s="4" t="n">
        <v>44</v>
      </c>
      <c r="AV14" s="4" t="s">
        <v>243</v>
      </c>
      <c r="AW14" s="4" t="s">
        <v>243</v>
      </c>
      <c r="AX14" s="4" t="s">
        <v>243</v>
      </c>
      <c r="AY14" s="4" t="s">
        <v>243</v>
      </c>
      <c r="AZ14" s="4" t="n">
        <v>7</v>
      </c>
      <c r="BA14" s="4" t="n">
        <v>4</v>
      </c>
      <c r="BB14" s="4" t="s">
        <v>243</v>
      </c>
      <c r="BD14" s="4" t="n">
        <v>100</v>
      </c>
      <c r="BF14" s="4" t="n">
        <v>3000</v>
      </c>
      <c r="BG14" s="4" t="n">
        <v>100</v>
      </c>
      <c r="BJ14" s="4" t="n">
        <v>6</v>
      </c>
      <c r="BK14" s="4" t="n">
        <v>1</v>
      </c>
      <c r="BL14" s="4" t="n">
        <v>2</v>
      </c>
      <c r="BN14" s="4" t="n">
        <v>0</v>
      </c>
      <c r="BQ14" s="4" t="n">
        <v>0</v>
      </c>
      <c r="BR14" s="4" t="n">
        <v>0</v>
      </c>
      <c r="BW14" s="4" t="n">
        <v>150</v>
      </c>
      <c r="BY14" s="4" t="n">
        <v>8400</v>
      </c>
      <c r="CA14" s="4" t="n">
        <v>30</v>
      </c>
      <c r="CC14" s="4" t="n">
        <v>48</v>
      </c>
      <c r="CE14" s="4" t="s">
        <v>242</v>
      </c>
      <c r="CF14" s="4" t="s">
        <v>242</v>
      </c>
      <c r="CG14" s="4" t="s">
        <v>242</v>
      </c>
      <c r="CH14" s="4" t="s">
        <v>243</v>
      </c>
      <c r="CI14" s="4" t="n">
        <v>1</v>
      </c>
      <c r="CL14" s="4" t="s">
        <v>242</v>
      </c>
      <c r="CN14" s="4" t="s">
        <v>243</v>
      </c>
      <c r="CP14" s="4" t="n">
        <v>1</v>
      </c>
      <c r="CS14" s="4" t="n">
        <v>2</v>
      </c>
      <c r="CT14" s="4" t="n">
        <v>10</v>
      </c>
      <c r="CU14" s="4" t="n">
        <v>0</v>
      </c>
      <c r="CV14" s="4" t="n">
        <v>0</v>
      </c>
      <c r="CW14" s="4" t="s">
        <v>242</v>
      </c>
      <c r="CX14" s="4" t="s">
        <v>242</v>
      </c>
      <c r="CY14" s="4" t="s">
        <v>242</v>
      </c>
      <c r="CZ14" s="4" t="s">
        <v>242</v>
      </c>
      <c r="DA14" s="4" t="n">
        <v>0</v>
      </c>
      <c r="DB14" s="4" t="n">
        <v>0</v>
      </c>
      <c r="DC14" s="4" t="n">
        <v>16</v>
      </c>
      <c r="DD14" s="4" t="n">
        <v>0</v>
      </c>
      <c r="DE14" s="4" t="n">
        <v>0</v>
      </c>
      <c r="DF14" s="4" t="n">
        <v>5</v>
      </c>
      <c r="DG14" s="4" t="n">
        <v>1</v>
      </c>
      <c r="DI14" s="4" t="n">
        <v>19</v>
      </c>
      <c r="DL14" s="4" t="n">
        <v>22</v>
      </c>
      <c r="DM14" s="4" t="s">
        <v>243</v>
      </c>
      <c r="DN14" s="4" t="s">
        <v>327</v>
      </c>
    </row>
    <row r="15" s="4" customFormat="true" ht="15" hidden="false" customHeight="false" outlineLevel="0" collapsed="false">
      <c r="A15" s="4" t="s">
        <v>328</v>
      </c>
      <c r="D15" s="4" t="s">
        <v>329</v>
      </c>
      <c r="E15" s="4" t="s">
        <v>330</v>
      </c>
      <c r="F15" s="4" t="s">
        <v>331</v>
      </c>
      <c r="G15" s="4" t="s">
        <v>332</v>
      </c>
      <c r="H15" s="4" t="s">
        <v>333</v>
      </c>
      <c r="I15" s="4" t="s">
        <v>331</v>
      </c>
      <c r="J15" s="4" t="s">
        <v>334</v>
      </c>
      <c r="K15" s="4" t="n">
        <v>18</v>
      </c>
      <c r="L15" s="4" t="n">
        <v>2</v>
      </c>
      <c r="M15" s="4" t="n">
        <v>0</v>
      </c>
      <c r="O15" s="4" t="n">
        <v>18</v>
      </c>
      <c r="S15" s="4" t="n">
        <v>14</v>
      </c>
      <c r="T15" s="4" t="n">
        <v>14</v>
      </c>
      <c r="V15" s="4" t="n">
        <v>0</v>
      </c>
      <c r="W15" s="4" t="n">
        <v>0</v>
      </c>
      <c r="X15" s="4" t="n">
        <v>0</v>
      </c>
      <c r="Y15" s="4" t="n">
        <v>0</v>
      </c>
      <c r="AB15" s="4" t="n">
        <v>98</v>
      </c>
      <c r="AH15" s="4" t="n">
        <v>2540</v>
      </c>
      <c r="AI15" s="4" t="n">
        <v>20</v>
      </c>
      <c r="AJ15" s="4" t="n">
        <v>229</v>
      </c>
      <c r="AK15" s="4" t="n">
        <v>0</v>
      </c>
      <c r="AL15" s="4" t="n">
        <v>115</v>
      </c>
      <c r="AM15" s="4" t="n">
        <v>5</v>
      </c>
      <c r="AN15" s="4" t="n">
        <v>75</v>
      </c>
      <c r="AO15" s="4" t="n">
        <v>0</v>
      </c>
      <c r="AP15" s="4" t="n">
        <v>25060</v>
      </c>
      <c r="AQ15" s="4" t="n">
        <v>60</v>
      </c>
      <c r="AR15" s="4" t="n">
        <v>16050</v>
      </c>
      <c r="AS15" s="4" t="n">
        <v>0</v>
      </c>
      <c r="AT15" s="4" t="n">
        <v>39</v>
      </c>
      <c r="AU15" s="4" t="n">
        <v>4</v>
      </c>
      <c r="AV15" s="4" t="s">
        <v>243</v>
      </c>
      <c r="AW15" s="4" t="s">
        <v>242</v>
      </c>
      <c r="AX15" s="4" t="s">
        <v>243</v>
      </c>
      <c r="AY15" s="4" t="s">
        <v>242</v>
      </c>
      <c r="AZ15" s="4" t="n">
        <v>23</v>
      </c>
      <c r="BA15" s="4" t="n">
        <v>3</v>
      </c>
      <c r="BB15" s="4" t="s">
        <v>242</v>
      </c>
      <c r="BC15" s="4" t="n">
        <v>25</v>
      </c>
      <c r="BD15" s="4" t="n">
        <v>20</v>
      </c>
      <c r="BE15" s="4" t="n">
        <v>22</v>
      </c>
      <c r="BF15" s="4" t="n">
        <v>0</v>
      </c>
      <c r="BG15" s="4" t="n">
        <v>30</v>
      </c>
      <c r="BJ15" s="4" t="n">
        <v>5</v>
      </c>
      <c r="BK15" s="4" t="n">
        <v>3</v>
      </c>
      <c r="BN15" s="4" t="n">
        <v>3</v>
      </c>
      <c r="BO15" s="4" t="n">
        <v>5</v>
      </c>
      <c r="BQ15" s="4" t="n">
        <v>0</v>
      </c>
      <c r="BR15" s="4" t="n">
        <v>0</v>
      </c>
      <c r="BW15" s="4" t="n">
        <v>98</v>
      </c>
      <c r="BY15" s="4" t="n">
        <v>229</v>
      </c>
      <c r="CA15" s="4" t="n">
        <v>72</v>
      </c>
      <c r="CB15" s="4" t="n">
        <v>32</v>
      </c>
      <c r="CC15" s="4" t="n">
        <v>22000</v>
      </c>
      <c r="CD15" s="4" t="n">
        <v>0</v>
      </c>
      <c r="CE15" s="4" t="s">
        <v>242</v>
      </c>
      <c r="CF15" s="4" t="s">
        <v>242</v>
      </c>
      <c r="CG15" s="4" t="s">
        <v>243</v>
      </c>
      <c r="CH15" s="4" t="s">
        <v>242</v>
      </c>
      <c r="CI15" s="4" t="n">
        <v>21</v>
      </c>
      <c r="CJ15" s="4" t="n">
        <v>1</v>
      </c>
      <c r="CK15" s="4" t="n">
        <v>1</v>
      </c>
      <c r="CL15" s="4" t="s">
        <v>242</v>
      </c>
      <c r="CM15" s="4" t="s">
        <v>243</v>
      </c>
      <c r="CN15" s="4" t="s">
        <v>242</v>
      </c>
      <c r="CO15" s="4" t="n">
        <v>0.4</v>
      </c>
      <c r="CP15" s="4" t="n">
        <v>0</v>
      </c>
      <c r="CQ15" s="4" t="n">
        <v>0.4</v>
      </c>
      <c r="CR15" s="4" t="n">
        <v>0</v>
      </c>
      <c r="CS15" s="4" t="n">
        <v>0</v>
      </c>
      <c r="CT15" s="4" t="n">
        <v>0.4</v>
      </c>
      <c r="CU15" s="4" t="n">
        <v>1</v>
      </c>
      <c r="CV15" s="4" t="n">
        <v>0</v>
      </c>
      <c r="CW15" s="4" t="s">
        <v>242</v>
      </c>
      <c r="CX15" s="4" t="s">
        <v>242</v>
      </c>
      <c r="CY15" s="4" t="s">
        <v>242</v>
      </c>
      <c r="CZ15" s="4" t="s">
        <v>242</v>
      </c>
      <c r="DA15" s="4" t="n">
        <v>1</v>
      </c>
      <c r="DB15" s="4" t="n">
        <v>0</v>
      </c>
      <c r="DM15" s="4" t="s">
        <v>243</v>
      </c>
      <c r="DN15" s="4" t="s">
        <v>335</v>
      </c>
    </row>
    <row r="16" s="4" customFormat="true" ht="15" hidden="false" customHeight="false" outlineLevel="0" collapsed="false">
      <c r="A16" s="4" t="s">
        <v>336</v>
      </c>
      <c r="D16" s="4" t="s">
        <v>337</v>
      </c>
      <c r="E16" s="4" t="s">
        <v>338</v>
      </c>
      <c r="G16" s="4" t="s">
        <v>339</v>
      </c>
      <c r="H16" s="4" t="s">
        <v>340</v>
      </c>
      <c r="J16" s="4" t="s">
        <v>341</v>
      </c>
      <c r="AV16" s="4" t="s">
        <v>243</v>
      </c>
      <c r="AW16" s="4" t="s">
        <v>243</v>
      </c>
      <c r="AX16" s="4" t="s">
        <v>243</v>
      </c>
      <c r="AY16" s="4" t="s">
        <v>243</v>
      </c>
      <c r="BB16" s="4" t="s">
        <v>243</v>
      </c>
      <c r="CF16" s="4" t="s">
        <v>243</v>
      </c>
      <c r="CG16" s="4" t="s">
        <v>243</v>
      </c>
      <c r="CH16" s="4" t="s">
        <v>243</v>
      </c>
      <c r="CL16" s="4" t="s">
        <v>243</v>
      </c>
      <c r="CN16" s="4" t="s">
        <v>243</v>
      </c>
      <c r="CW16" s="4" t="s">
        <v>243</v>
      </c>
      <c r="CX16" s="4" t="s">
        <v>243</v>
      </c>
      <c r="CY16" s="4" t="s">
        <v>243</v>
      </c>
      <c r="CZ16" s="4" t="s">
        <v>243</v>
      </c>
      <c r="DM16" s="4" t="s">
        <v>243</v>
      </c>
    </row>
    <row r="17" s="7" customFormat="true" ht="15" hidden="false" customHeight="false" outlineLevel="0" collapsed="false">
      <c r="A17" s="7" t="s">
        <v>342</v>
      </c>
      <c r="D17" s="7" t="s">
        <v>343</v>
      </c>
      <c r="E17" s="7" t="s">
        <v>344</v>
      </c>
      <c r="G17" s="7" t="s">
        <v>345</v>
      </c>
      <c r="H17" s="7" t="s">
        <v>346</v>
      </c>
      <c r="I17" s="7" t="s">
        <v>347</v>
      </c>
      <c r="J17" s="7" t="s">
        <v>348</v>
      </c>
      <c r="K17" s="7" t="n">
        <v>472</v>
      </c>
      <c r="L17" s="7" t="n">
        <v>100</v>
      </c>
      <c r="M17" s="7" t="n">
        <v>472</v>
      </c>
      <c r="N17" s="7" t="n">
        <v>100</v>
      </c>
      <c r="O17" s="7" t="n">
        <v>0</v>
      </c>
      <c r="P17" s="7" t="n">
        <v>0</v>
      </c>
      <c r="Q17" s="7" t="n">
        <v>0</v>
      </c>
      <c r="R17" s="7" t="n">
        <v>0</v>
      </c>
      <c r="S17" s="7" t="n">
        <v>138</v>
      </c>
      <c r="T17" s="7" t="n">
        <v>0</v>
      </c>
      <c r="U17" s="7" t="n">
        <v>138</v>
      </c>
      <c r="V17" s="7" t="n">
        <v>0</v>
      </c>
      <c r="W17" s="7" t="n">
        <v>0</v>
      </c>
      <c r="X17" s="7" t="n">
        <v>0</v>
      </c>
      <c r="Y17" s="7" t="n">
        <v>0</v>
      </c>
      <c r="Z17" s="7" t="n">
        <v>20</v>
      </c>
      <c r="AA17" s="7" t="n">
        <v>0</v>
      </c>
      <c r="AB17" s="7" t="n">
        <v>20</v>
      </c>
      <c r="AC17" s="7" t="n">
        <v>0</v>
      </c>
      <c r="AD17" s="7" t="n">
        <v>0</v>
      </c>
      <c r="AE17" s="7" t="n">
        <v>0</v>
      </c>
      <c r="AF17" s="7" t="n">
        <v>0</v>
      </c>
      <c r="AG17" s="7" t="n">
        <v>0</v>
      </c>
      <c r="AH17" s="7" t="n">
        <v>10</v>
      </c>
      <c r="AI17" s="7" t="n">
        <v>0</v>
      </c>
      <c r="AJ17" s="7" t="n">
        <v>0</v>
      </c>
      <c r="AK17" s="7" t="n">
        <v>0</v>
      </c>
      <c r="AL17" s="7" t="n">
        <v>0</v>
      </c>
      <c r="AM17" s="7" t="n">
        <v>0</v>
      </c>
      <c r="AN17" s="7" t="n">
        <v>0</v>
      </c>
      <c r="AO17" s="7" t="n">
        <v>0</v>
      </c>
      <c r="AP17" s="7" t="n">
        <v>0</v>
      </c>
      <c r="AQ17" s="7" t="n">
        <v>0</v>
      </c>
      <c r="AR17" s="7" t="n">
        <v>0</v>
      </c>
      <c r="AS17" s="7" t="n">
        <v>0</v>
      </c>
      <c r="AT17" s="7" t="n">
        <v>500</v>
      </c>
      <c r="AU17" s="7" t="n">
        <v>1500</v>
      </c>
      <c r="AV17" s="7" t="s">
        <v>243</v>
      </c>
      <c r="AW17" s="7" t="s">
        <v>243</v>
      </c>
      <c r="AX17" s="7" t="s">
        <v>243</v>
      </c>
      <c r="AY17" s="7" t="s">
        <v>243</v>
      </c>
      <c r="AZ17" s="7" t="n">
        <v>50</v>
      </c>
      <c r="BA17" s="7" t="n">
        <v>2</v>
      </c>
      <c r="BB17" s="7" t="s">
        <v>243</v>
      </c>
      <c r="BD17" s="7" t="n">
        <v>30</v>
      </c>
      <c r="BE17" s="7" t="n">
        <v>0</v>
      </c>
      <c r="BG17" s="7" t="n">
        <v>40</v>
      </c>
      <c r="BH17" s="7" t="n">
        <v>2</v>
      </c>
      <c r="BI17" s="7" t="n">
        <v>7</v>
      </c>
      <c r="BJ17" s="7" t="n">
        <v>0</v>
      </c>
      <c r="BK17" s="7" t="n">
        <v>1</v>
      </c>
      <c r="BL17" s="7" t="n">
        <v>1</v>
      </c>
      <c r="BM17" s="7" t="n">
        <v>1</v>
      </c>
      <c r="BN17" s="7" t="n">
        <v>1</v>
      </c>
      <c r="BP17" s="7" t="n">
        <v>0</v>
      </c>
      <c r="BQ17" s="7" t="n">
        <v>0</v>
      </c>
      <c r="BR17" s="7" t="n">
        <v>0</v>
      </c>
      <c r="BS17" s="7" t="n">
        <v>5</v>
      </c>
      <c r="BT17" s="7" t="n">
        <v>0</v>
      </c>
      <c r="BU17" s="7" t="n">
        <v>1</v>
      </c>
      <c r="BV17" s="7" t="n">
        <v>1</v>
      </c>
      <c r="BW17" s="7" t="n">
        <v>0</v>
      </c>
      <c r="BX17" s="7" t="n">
        <v>0</v>
      </c>
      <c r="BY17" s="7" t="n">
        <v>0</v>
      </c>
      <c r="BZ17" s="7" t="n">
        <v>0</v>
      </c>
      <c r="CA17" s="7" t="n">
        <v>0</v>
      </c>
      <c r="CB17" s="7" t="n">
        <v>0</v>
      </c>
      <c r="CC17" s="7" t="n">
        <v>0</v>
      </c>
      <c r="CD17" s="7" t="n">
        <v>0</v>
      </c>
      <c r="CE17" s="7" t="s">
        <v>242</v>
      </c>
      <c r="CF17" s="7" t="s">
        <v>242</v>
      </c>
      <c r="CG17" s="7" t="s">
        <v>243</v>
      </c>
      <c r="CH17" s="7" t="s">
        <v>242</v>
      </c>
      <c r="CI17" s="7" t="n">
        <v>2</v>
      </c>
      <c r="CJ17" s="7" t="n">
        <v>20</v>
      </c>
      <c r="CK17" s="7" t="n">
        <v>22</v>
      </c>
      <c r="CL17" s="7" t="s">
        <v>242</v>
      </c>
      <c r="CM17" s="7" t="s">
        <v>242</v>
      </c>
      <c r="CN17" s="7" t="s">
        <v>243</v>
      </c>
      <c r="CO17" s="7" t="n">
        <v>0.5</v>
      </c>
      <c r="CP17" s="7" t="n">
        <v>0.04</v>
      </c>
      <c r="CQ17" s="7" t="n">
        <v>0.54</v>
      </c>
      <c r="CR17" s="7" t="n">
        <v>0</v>
      </c>
      <c r="CS17" s="7" t="n">
        <v>0.5</v>
      </c>
      <c r="CT17" s="7" t="n">
        <v>0.04</v>
      </c>
      <c r="CU17" s="7" t="n">
        <v>1</v>
      </c>
      <c r="CV17" s="7" t="n">
        <v>0</v>
      </c>
      <c r="CW17" s="7" t="s">
        <v>242</v>
      </c>
      <c r="CX17" s="7" t="s">
        <v>242</v>
      </c>
      <c r="CY17" s="7" t="s">
        <v>242</v>
      </c>
      <c r="CZ17" s="7" t="s">
        <v>242</v>
      </c>
      <c r="DA17" s="7" t="n">
        <v>0</v>
      </c>
      <c r="DB17" s="7" t="n">
        <v>0</v>
      </c>
      <c r="DC17" s="7" t="n">
        <v>10</v>
      </c>
      <c r="DD17" s="7" t="n">
        <v>0</v>
      </c>
      <c r="DE17" s="7" t="n">
        <v>0</v>
      </c>
      <c r="DG17" s="7" t="n">
        <v>0</v>
      </c>
      <c r="DH17" s="7" t="n">
        <v>0</v>
      </c>
      <c r="DM17" s="7" t="s">
        <v>243</v>
      </c>
      <c r="DN17" s="8" t="s">
        <v>349</v>
      </c>
    </row>
    <row r="18" s="7" customFormat="true" ht="15" hidden="false" customHeight="false" outlineLevel="0" collapsed="false">
      <c r="A18" s="7" t="s">
        <v>350</v>
      </c>
      <c r="D18" s="7" t="s">
        <v>351</v>
      </c>
      <c r="E18" s="7" t="s">
        <v>352</v>
      </c>
      <c r="G18" s="7" t="s">
        <v>353</v>
      </c>
      <c r="H18" s="7" t="s">
        <v>354</v>
      </c>
      <c r="I18" s="7" t="s">
        <v>355</v>
      </c>
      <c r="J18" s="7" t="s">
        <v>356</v>
      </c>
      <c r="K18" s="7" t="n">
        <v>3700</v>
      </c>
      <c r="L18" s="7" t="n">
        <v>300</v>
      </c>
      <c r="M18" s="7" t="n">
        <v>800</v>
      </c>
      <c r="N18" s="7" t="n">
        <v>100</v>
      </c>
      <c r="O18" s="7" t="n">
        <v>300</v>
      </c>
      <c r="P18" s="7" t="n">
        <v>50</v>
      </c>
      <c r="Q18" s="7" t="n">
        <v>200</v>
      </c>
      <c r="R18" s="7" t="n">
        <v>0</v>
      </c>
      <c r="V18" s="7" t="n">
        <v>0</v>
      </c>
      <c r="X18" s="7" t="n">
        <v>0</v>
      </c>
      <c r="AT18" s="7" t="n">
        <v>3800</v>
      </c>
      <c r="AU18" s="7" t="n">
        <v>1200</v>
      </c>
      <c r="AV18" s="7" t="s">
        <v>243</v>
      </c>
      <c r="AW18" s="7" t="s">
        <v>243</v>
      </c>
      <c r="AX18" s="7" t="s">
        <v>243</v>
      </c>
      <c r="AY18" s="7" t="s">
        <v>243</v>
      </c>
      <c r="AZ18" s="7" t="n">
        <v>37</v>
      </c>
      <c r="BA18" s="7" t="n">
        <v>0</v>
      </c>
      <c r="BB18" s="7" t="s">
        <v>242</v>
      </c>
      <c r="BC18" s="7" t="n">
        <v>38</v>
      </c>
      <c r="BD18" s="7" t="n">
        <v>36</v>
      </c>
      <c r="BE18" s="7" t="n">
        <v>25</v>
      </c>
      <c r="BG18" s="7" t="n">
        <v>150</v>
      </c>
      <c r="BK18" s="7" t="n">
        <v>2</v>
      </c>
      <c r="BL18" s="7" t="n">
        <v>1</v>
      </c>
      <c r="BW18" s="7" t="n">
        <v>50</v>
      </c>
      <c r="BX18" s="7" t="n">
        <v>0</v>
      </c>
      <c r="CE18" s="7" t="s">
        <v>242</v>
      </c>
      <c r="CF18" s="7" t="s">
        <v>242</v>
      </c>
      <c r="CG18" s="7" t="s">
        <v>243</v>
      </c>
      <c r="CH18" s="7" t="s">
        <v>242</v>
      </c>
      <c r="CI18" s="7" t="n">
        <v>1</v>
      </c>
      <c r="CJ18" s="7" t="n">
        <v>12</v>
      </c>
      <c r="CL18" s="7" t="s">
        <v>242</v>
      </c>
      <c r="CM18" s="7" t="s">
        <v>242</v>
      </c>
      <c r="CN18" s="7" t="s">
        <v>243</v>
      </c>
      <c r="CO18" s="7" t="n">
        <v>29.8</v>
      </c>
      <c r="CP18" s="7" t="n">
        <v>0</v>
      </c>
      <c r="CQ18" s="7" t="n">
        <v>29.8</v>
      </c>
      <c r="CR18" s="7" t="n">
        <v>0</v>
      </c>
      <c r="CS18" s="7" t="n">
        <v>26</v>
      </c>
      <c r="CT18" s="7" t="n">
        <v>4</v>
      </c>
      <c r="CU18" s="7" t="n">
        <v>30</v>
      </c>
      <c r="CV18" s="7" t="n">
        <v>0</v>
      </c>
      <c r="CW18" s="7" t="s">
        <v>242</v>
      </c>
      <c r="CX18" s="7" t="s">
        <v>242</v>
      </c>
      <c r="CY18" s="7" t="s">
        <v>242</v>
      </c>
      <c r="CZ18" s="7" t="s">
        <v>242</v>
      </c>
      <c r="DC18" s="7" t="n">
        <v>0</v>
      </c>
      <c r="DD18" s="7" t="n">
        <v>0</v>
      </c>
      <c r="DE18" s="7" t="n">
        <v>0</v>
      </c>
      <c r="DF18" s="7" t="n">
        <v>0</v>
      </c>
      <c r="DG18" s="7" t="n">
        <v>0</v>
      </c>
      <c r="DH18" s="7" t="n">
        <v>0</v>
      </c>
      <c r="DJ18" s="7" t="n">
        <v>16729</v>
      </c>
      <c r="DL18" s="7" t="n">
        <v>501</v>
      </c>
      <c r="DM18" s="7" t="s">
        <v>243</v>
      </c>
    </row>
    <row r="19" s="7" customFormat="true" ht="15" hidden="false" customHeight="false" outlineLevel="0" collapsed="false">
      <c r="A19" s="7" t="s">
        <v>357</v>
      </c>
      <c r="D19" s="7" t="s">
        <v>358</v>
      </c>
      <c r="E19" s="7" t="s">
        <v>359</v>
      </c>
      <c r="F19" s="7" t="s">
        <v>360</v>
      </c>
      <c r="G19" s="7" t="s">
        <v>361</v>
      </c>
      <c r="H19" s="7" t="s">
        <v>362</v>
      </c>
      <c r="I19" s="7" t="s">
        <v>359</v>
      </c>
      <c r="J19" s="7" t="s">
        <v>363</v>
      </c>
      <c r="K19" s="7" t="n">
        <v>10215</v>
      </c>
      <c r="L19" s="7" t="n">
        <v>2000</v>
      </c>
      <c r="M19" s="7" t="n">
        <v>4900</v>
      </c>
      <c r="N19" s="7" t="n">
        <v>200</v>
      </c>
      <c r="O19" s="7" t="n">
        <v>550</v>
      </c>
      <c r="P19" s="7" t="n">
        <v>150</v>
      </c>
      <c r="Q19" s="7" t="n">
        <v>0</v>
      </c>
      <c r="R19" s="7" t="n">
        <v>0</v>
      </c>
      <c r="V19" s="7" t="n">
        <v>46</v>
      </c>
      <c r="W19" s="7" t="n">
        <v>6</v>
      </c>
      <c r="X19" s="7" t="n">
        <v>0</v>
      </c>
      <c r="Y19" s="7" t="n">
        <v>0</v>
      </c>
      <c r="Z19" s="7" t="n">
        <v>70</v>
      </c>
      <c r="AA19" s="7" t="n">
        <v>20</v>
      </c>
      <c r="AB19" s="7" t="n">
        <v>40</v>
      </c>
      <c r="AC19" s="7" t="n">
        <v>0</v>
      </c>
      <c r="AD19" s="7" t="n">
        <v>20</v>
      </c>
      <c r="AE19" s="7" t="n">
        <v>10</v>
      </c>
      <c r="AF19" s="7" t="n">
        <v>0</v>
      </c>
      <c r="AG19" s="7" t="n">
        <v>0</v>
      </c>
      <c r="AH19" s="7" t="n">
        <v>10739</v>
      </c>
      <c r="AI19" s="7" t="n">
        <v>2139</v>
      </c>
      <c r="AJ19" s="7" t="n">
        <v>0</v>
      </c>
      <c r="AK19" s="7" t="n">
        <v>0</v>
      </c>
      <c r="AL19" s="7" t="n">
        <v>480</v>
      </c>
      <c r="AM19" s="7" t="n">
        <v>480</v>
      </c>
      <c r="AN19" s="7" t="n">
        <v>0</v>
      </c>
      <c r="AO19" s="7" t="n">
        <v>0</v>
      </c>
      <c r="AP19" s="7" t="n">
        <v>900</v>
      </c>
      <c r="AQ19" s="7" t="n">
        <v>0</v>
      </c>
      <c r="AR19" s="7" t="n">
        <v>900</v>
      </c>
      <c r="AS19" s="7" t="n">
        <v>0</v>
      </c>
      <c r="AT19" s="7" t="n">
        <v>12615</v>
      </c>
      <c r="AU19" s="7" t="n">
        <v>5350</v>
      </c>
      <c r="AV19" s="7" t="s">
        <v>243</v>
      </c>
      <c r="AW19" s="7" t="s">
        <v>243</v>
      </c>
      <c r="AX19" s="7" t="s">
        <v>243</v>
      </c>
      <c r="AY19" s="7" t="s">
        <v>243</v>
      </c>
      <c r="AZ19" s="7" t="n">
        <v>37</v>
      </c>
      <c r="BA19" s="7" t="n">
        <v>2</v>
      </c>
      <c r="BB19" s="7" t="s">
        <v>243</v>
      </c>
      <c r="BC19" s="7" t="n">
        <v>60</v>
      </c>
      <c r="BD19" s="7" t="n">
        <v>30</v>
      </c>
      <c r="BE19" s="7" t="n">
        <v>50</v>
      </c>
      <c r="BF19" s="7" t="n">
        <v>2354</v>
      </c>
      <c r="BG19" s="7" t="n">
        <v>1800</v>
      </c>
      <c r="BH19" s="7" t="n">
        <v>300</v>
      </c>
      <c r="BI19" s="7" t="n">
        <v>30</v>
      </c>
      <c r="BJ19" s="7" t="n">
        <v>4</v>
      </c>
      <c r="BK19" s="7" t="n">
        <v>15</v>
      </c>
      <c r="BL19" s="7" t="n">
        <v>0</v>
      </c>
      <c r="BM19" s="7" t="n">
        <v>0</v>
      </c>
      <c r="BN19" s="7" t="n">
        <v>10</v>
      </c>
      <c r="BO19" s="7" t="n">
        <v>6</v>
      </c>
      <c r="BP19" s="7" t="n">
        <v>0</v>
      </c>
      <c r="BQ19" s="7" t="n">
        <v>0</v>
      </c>
      <c r="BR19" s="7" t="n">
        <v>0</v>
      </c>
      <c r="BS19" s="7" t="n">
        <v>12</v>
      </c>
      <c r="BT19" s="7" t="n">
        <v>4</v>
      </c>
      <c r="BU19" s="7" t="n">
        <v>2</v>
      </c>
      <c r="BV19" s="7" t="n">
        <v>0</v>
      </c>
      <c r="BW19" s="7" t="n">
        <v>0</v>
      </c>
      <c r="BX19" s="7" t="n">
        <v>0</v>
      </c>
      <c r="BY19" s="7" t="n">
        <v>0</v>
      </c>
      <c r="BZ19" s="7" t="n">
        <v>0</v>
      </c>
      <c r="CA19" s="7" t="n">
        <v>0</v>
      </c>
      <c r="CB19" s="7" t="n">
        <v>0</v>
      </c>
      <c r="CC19" s="7" t="n">
        <v>250</v>
      </c>
      <c r="CD19" s="7" t="n">
        <v>0</v>
      </c>
      <c r="CE19" s="7" t="s">
        <v>243</v>
      </c>
      <c r="CF19" s="7" t="s">
        <v>242</v>
      </c>
      <c r="CG19" s="7" t="s">
        <v>243</v>
      </c>
      <c r="CH19" s="7" t="s">
        <v>243</v>
      </c>
      <c r="CI19" s="7" t="n">
        <v>41</v>
      </c>
      <c r="CJ19" s="7" t="n">
        <v>50</v>
      </c>
      <c r="CK19" s="7" t="n">
        <v>140</v>
      </c>
      <c r="CL19" s="7" t="s">
        <v>242</v>
      </c>
      <c r="CM19" s="7" t="s">
        <v>243</v>
      </c>
      <c r="CN19" s="7" t="s">
        <v>243</v>
      </c>
      <c r="CO19" s="7" t="n">
        <v>11</v>
      </c>
      <c r="CP19" s="7" t="n">
        <v>2</v>
      </c>
      <c r="CQ19" s="7" t="n">
        <v>6</v>
      </c>
      <c r="CR19" s="7" t="n">
        <v>5</v>
      </c>
      <c r="CS19" s="7" t="n">
        <v>6</v>
      </c>
      <c r="CT19" s="7" t="n">
        <v>7</v>
      </c>
      <c r="CU19" s="7" t="n">
        <v>11</v>
      </c>
      <c r="CV19" s="7" t="n">
        <v>0</v>
      </c>
      <c r="CW19" s="7" t="s">
        <v>242</v>
      </c>
      <c r="CX19" s="7" t="s">
        <v>242</v>
      </c>
      <c r="CY19" s="7" t="s">
        <v>242</v>
      </c>
      <c r="CZ19" s="7" t="s">
        <v>242</v>
      </c>
      <c r="DA19" s="7" t="n">
        <v>0</v>
      </c>
      <c r="DB19" s="7" t="n">
        <v>0</v>
      </c>
      <c r="DC19" s="7" t="n">
        <v>7480000</v>
      </c>
      <c r="DD19" s="7" t="n">
        <v>0</v>
      </c>
      <c r="DE19" s="7" t="n">
        <v>4486000</v>
      </c>
      <c r="DF19" s="7" t="n">
        <v>5773000</v>
      </c>
      <c r="DG19" s="7" t="n">
        <v>0</v>
      </c>
      <c r="DH19" s="7" t="n">
        <v>0</v>
      </c>
      <c r="DI19" s="7" t="n">
        <v>123000</v>
      </c>
      <c r="DJ19" s="7" t="n">
        <v>8687000</v>
      </c>
      <c r="DK19" s="7" t="n">
        <v>2600000</v>
      </c>
      <c r="DL19" s="7" t="n">
        <v>100000</v>
      </c>
      <c r="DM19" s="7" t="s">
        <v>243</v>
      </c>
    </row>
    <row r="20" s="7" customFormat="true" ht="15" hidden="false" customHeight="false" outlineLevel="0" collapsed="false">
      <c r="A20" s="7" t="s">
        <v>364</v>
      </c>
      <c r="D20" s="7" t="s">
        <v>365</v>
      </c>
      <c r="E20" s="7" t="s">
        <v>366</v>
      </c>
      <c r="G20" s="7" t="s">
        <v>367</v>
      </c>
      <c r="H20" s="7" t="s">
        <v>368</v>
      </c>
      <c r="I20" s="7" t="s">
        <v>369</v>
      </c>
      <c r="J20" s="7" t="s">
        <v>370</v>
      </c>
      <c r="K20" s="7" t="n">
        <v>7663</v>
      </c>
      <c r="L20" s="7" t="n">
        <v>183</v>
      </c>
      <c r="M20" s="7" t="n">
        <v>4356</v>
      </c>
      <c r="N20" s="7" t="n">
        <v>113</v>
      </c>
      <c r="O20" s="7" t="n">
        <v>1478</v>
      </c>
      <c r="P20" s="7" t="n">
        <v>70</v>
      </c>
      <c r="Q20" s="7" t="n">
        <v>694</v>
      </c>
      <c r="R20" s="7" t="n">
        <v>60</v>
      </c>
      <c r="S20" s="7" t="n">
        <v>5028</v>
      </c>
      <c r="T20" s="7" t="n">
        <v>2320</v>
      </c>
      <c r="U20" s="7" t="n">
        <v>2708</v>
      </c>
      <c r="V20" s="7" t="n">
        <v>60</v>
      </c>
      <c r="W20" s="7" t="n">
        <v>2</v>
      </c>
      <c r="Z20" s="7" t="n">
        <v>2200</v>
      </c>
      <c r="AB20" s="7" t="n">
        <v>2200</v>
      </c>
      <c r="AD20" s="7" t="n">
        <v>2200</v>
      </c>
      <c r="AH20" s="7" t="n">
        <v>264000</v>
      </c>
      <c r="AI20" s="7" t="n">
        <v>500</v>
      </c>
      <c r="AJ20" s="7" t="n">
        <v>96552</v>
      </c>
      <c r="AL20" s="7" t="n">
        <v>2516</v>
      </c>
      <c r="AN20" s="7" t="n">
        <v>474</v>
      </c>
      <c r="AP20" s="7" t="n">
        <v>706</v>
      </c>
      <c r="AQ20" s="7" t="n">
        <v>33</v>
      </c>
      <c r="AR20" s="7" t="n">
        <v>706</v>
      </c>
      <c r="AS20" s="7" t="n">
        <v>33</v>
      </c>
      <c r="AT20" s="7" t="n">
        <v>7663</v>
      </c>
      <c r="AV20" s="7" t="s">
        <v>243</v>
      </c>
      <c r="AW20" s="7" t="s">
        <v>243</v>
      </c>
      <c r="AX20" s="7" t="s">
        <v>243</v>
      </c>
      <c r="AY20" s="7" t="s">
        <v>242</v>
      </c>
      <c r="AZ20" s="7" t="n">
        <v>24</v>
      </c>
      <c r="BA20" s="7" t="n">
        <v>15</v>
      </c>
      <c r="BB20" s="7" t="s">
        <v>243</v>
      </c>
      <c r="BC20" s="7" t="n">
        <v>125</v>
      </c>
      <c r="BD20" s="7" t="n">
        <v>75</v>
      </c>
      <c r="BE20" s="7" t="n">
        <v>50</v>
      </c>
      <c r="BG20" s="7" t="n">
        <v>645</v>
      </c>
      <c r="BI20" s="7" t="n">
        <v>84</v>
      </c>
      <c r="BJ20" s="7" t="n">
        <v>1</v>
      </c>
      <c r="BP20" s="7" t="n">
        <v>2</v>
      </c>
      <c r="BT20" s="7" t="n">
        <v>109</v>
      </c>
      <c r="BW20" s="7" t="n">
        <v>55483</v>
      </c>
      <c r="BX20" s="7" t="n">
        <v>1202</v>
      </c>
      <c r="BY20" s="7" t="n">
        <v>85900</v>
      </c>
      <c r="BZ20" s="7" t="n">
        <v>2200</v>
      </c>
      <c r="CA20" s="7" t="n">
        <v>35000</v>
      </c>
      <c r="CC20" s="7" t="n">
        <v>3036</v>
      </c>
      <c r="CE20" s="7" t="s">
        <v>242</v>
      </c>
      <c r="CF20" s="7" t="s">
        <v>242</v>
      </c>
      <c r="CG20" s="7" t="s">
        <v>243</v>
      </c>
      <c r="CH20" s="7" t="s">
        <v>243</v>
      </c>
      <c r="CI20" s="7" t="n">
        <v>26</v>
      </c>
      <c r="CL20" s="7" t="s">
        <v>242</v>
      </c>
      <c r="CM20" s="7" t="s">
        <v>243</v>
      </c>
      <c r="CN20" s="7" t="s">
        <v>242</v>
      </c>
      <c r="CO20" s="7" t="n">
        <v>10</v>
      </c>
      <c r="CP20" s="7" t="n">
        <v>1</v>
      </c>
      <c r="CQ20" s="7" t="n">
        <v>11</v>
      </c>
      <c r="CS20" s="7" t="n">
        <v>6</v>
      </c>
      <c r="CT20" s="7" t="n">
        <v>5</v>
      </c>
      <c r="CU20" s="7" t="n">
        <v>10</v>
      </c>
      <c r="CW20" s="7" t="s">
        <v>242</v>
      </c>
      <c r="CX20" s="7" t="s">
        <v>242</v>
      </c>
      <c r="CY20" s="7" t="s">
        <v>242</v>
      </c>
      <c r="CZ20" s="7" t="s">
        <v>242</v>
      </c>
      <c r="DC20" s="7" t="n">
        <v>174</v>
      </c>
      <c r="DE20" s="7" t="n">
        <v>6100</v>
      </c>
      <c r="DF20" s="7" t="n">
        <v>320</v>
      </c>
      <c r="DI20" s="7" t="n">
        <v>663</v>
      </c>
      <c r="DJ20" s="7" t="n">
        <v>7168</v>
      </c>
      <c r="DK20" s="7" t="n">
        <v>2113</v>
      </c>
      <c r="DM20" s="7" t="s">
        <v>243</v>
      </c>
    </row>
    <row r="21" s="4" customFormat="true" ht="15" hidden="false" customHeight="false" outlineLevel="0" collapsed="false">
      <c r="A21" s="4" t="s">
        <v>371</v>
      </c>
      <c r="D21" s="4" t="s">
        <v>372</v>
      </c>
      <c r="E21" s="4" t="s">
        <v>373</v>
      </c>
      <c r="G21" s="4" t="s">
        <v>374</v>
      </c>
      <c r="H21" s="4" t="s">
        <v>375</v>
      </c>
      <c r="J21" s="4" t="s">
        <v>376</v>
      </c>
      <c r="K21" s="4" t="n">
        <v>364</v>
      </c>
      <c r="M21" s="4" t="n">
        <v>170</v>
      </c>
      <c r="O21" s="4" t="n">
        <v>20</v>
      </c>
      <c r="AV21" s="4" t="s">
        <v>242</v>
      </c>
      <c r="AW21" s="4" t="s">
        <v>242</v>
      </c>
      <c r="AX21" s="4" t="s">
        <v>242</v>
      </c>
      <c r="AY21" s="4" t="s">
        <v>242</v>
      </c>
      <c r="AZ21" s="4" t="n">
        <v>0</v>
      </c>
      <c r="BA21" s="4" t="n">
        <v>0</v>
      </c>
      <c r="BB21" s="4" t="s">
        <v>242</v>
      </c>
      <c r="BC21" s="4" t="n">
        <v>0</v>
      </c>
      <c r="BD21" s="4" t="n">
        <v>0</v>
      </c>
      <c r="BE21" s="4" t="n">
        <v>0</v>
      </c>
      <c r="BF21" s="4" t="n">
        <v>0</v>
      </c>
      <c r="BG21" s="4" t="n">
        <v>0</v>
      </c>
      <c r="BH21" s="4" t="n">
        <v>0</v>
      </c>
      <c r="BI21" s="4" t="n">
        <v>0</v>
      </c>
      <c r="BJ21" s="4" t="n">
        <v>0</v>
      </c>
      <c r="BK21" s="4" t="n">
        <v>0</v>
      </c>
      <c r="BL21" s="4" t="n">
        <v>0</v>
      </c>
      <c r="BM21" s="4" t="n">
        <v>0</v>
      </c>
      <c r="BN21" s="4" t="n">
        <v>0</v>
      </c>
      <c r="BO21" s="4" t="n">
        <v>0</v>
      </c>
      <c r="BP21" s="4" t="n">
        <v>0</v>
      </c>
      <c r="BQ21" s="4" t="n">
        <v>0</v>
      </c>
      <c r="BR21" s="4" t="n">
        <v>0</v>
      </c>
      <c r="BS21" s="4" t="n">
        <v>0</v>
      </c>
      <c r="BT21" s="4" t="n">
        <v>0</v>
      </c>
      <c r="BU21" s="4" t="n">
        <v>0</v>
      </c>
      <c r="BV21" s="4" t="n">
        <v>0</v>
      </c>
      <c r="BW21" s="4" t="n">
        <v>0</v>
      </c>
      <c r="BX21" s="4" t="n">
        <v>0</v>
      </c>
      <c r="BY21" s="4" t="n">
        <v>0</v>
      </c>
      <c r="BZ21" s="4" t="n">
        <v>0</v>
      </c>
      <c r="CA21" s="4" t="n">
        <v>0</v>
      </c>
      <c r="CB21" s="4" t="n">
        <v>0</v>
      </c>
      <c r="CC21" s="4" t="n">
        <v>0</v>
      </c>
      <c r="CD21" s="4" t="n">
        <v>0</v>
      </c>
      <c r="CE21" s="4" t="s">
        <v>242</v>
      </c>
      <c r="CF21" s="4" t="s">
        <v>242</v>
      </c>
      <c r="CG21" s="4" t="s">
        <v>243</v>
      </c>
      <c r="CH21" s="4" t="s">
        <v>243</v>
      </c>
      <c r="CI21" s="4" t="n">
        <v>1</v>
      </c>
      <c r="CJ21" s="4" t="n">
        <v>2</v>
      </c>
      <c r="CK21" s="4" t="n">
        <v>0</v>
      </c>
      <c r="CL21" s="4" t="s">
        <v>242</v>
      </c>
      <c r="CM21" s="4" t="s">
        <v>242</v>
      </c>
      <c r="CN21" s="4" t="s">
        <v>242</v>
      </c>
      <c r="CO21" s="4" t="n">
        <v>0</v>
      </c>
      <c r="CP21" s="4" t="n">
        <v>0</v>
      </c>
      <c r="CQ21" s="4" t="n">
        <v>0</v>
      </c>
      <c r="CR21" s="4" t="n">
        <v>0</v>
      </c>
      <c r="CS21" s="4" t="n">
        <v>0</v>
      </c>
      <c r="CT21" s="4" t="n">
        <v>0</v>
      </c>
      <c r="CU21" s="4" t="n">
        <v>0</v>
      </c>
      <c r="CV21" s="4" t="n">
        <v>0</v>
      </c>
      <c r="CW21" s="4" t="s">
        <v>242</v>
      </c>
      <c r="CX21" s="4" t="s">
        <v>242</v>
      </c>
      <c r="CY21" s="4" t="s">
        <v>242</v>
      </c>
      <c r="CZ21" s="4" t="s">
        <v>242</v>
      </c>
      <c r="DA21" s="4" t="n">
        <v>0</v>
      </c>
      <c r="DB21" s="4" t="n">
        <v>0</v>
      </c>
      <c r="DC21" s="4" t="n">
        <v>0</v>
      </c>
      <c r="DD21" s="4" t="n">
        <v>0</v>
      </c>
      <c r="DE21" s="4" t="n">
        <v>0</v>
      </c>
      <c r="DF21" s="4" t="n">
        <v>0</v>
      </c>
      <c r="DG21" s="4" t="n">
        <v>0</v>
      </c>
      <c r="DH21" s="4" t="n">
        <v>0</v>
      </c>
      <c r="DI21" s="4" t="n">
        <v>0</v>
      </c>
      <c r="DJ21" s="4" t="n">
        <v>0</v>
      </c>
      <c r="DK21" s="4" t="n">
        <v>0</v>
      </c>
      <c r="DL21" s="4" t="n">
        <v>0</v>
      </c>
      <c r="DM21" s="4" t="s">
        <v>243</v>
      </c>
      <c r="DN21" s="4" t="s">
        <v>377</v>
      </c>
    </row>
    <row r="22" s="4" customFormat="true" ht="15" hidden="false" customHeight="false" outlineLevel="0" collapsed="false">
      <c r="A22" s="4" t="s">
        <v>378</v>
      </c>
      <c r="D22" s="4" t="s">
        <v>379</v>
      </c>
      <c r="E22" s="4" t="s">
        <v>380</v>
      </c>
      <c r="G22" s="4" t="s">
        <v>381</v>
      </c>
      <c r="H22" s="4" t="s">
        <v>382</v>
      </c>
      <c r="I22" s="4" t="s">
        <v>380</v>
      </c>
      <c r="J22" s="4" t="s">
        <v>383</v>
      </c>
      <c r="K22" s="4" t="n">
        <v>130</v>
      </c>
      <c r="Q22" s="4" t="n">
        <v>130</v>
      </c>
      <c r="V22" s="4" t="n">
        <v>0</v>
      </c>
      <c r="W22" s="4" t="n">
        <v>0</v>
      </c>
      <c r="X22" s="4" t="n">
        <v>0</v>
      </c>
      <c r="Y22" s="4" t="n">
        <v>0</v>
      </c>
      <c r="Z22" s="4" t="n">
        <v>20</v>
      </c>
      <c r="AA22" s="4" t="n">
        <v>20</v>
      </c>
      <c r="AH22" s="4" t="n">
        <v>13000</v>
      </c>
      <c r="AI22" s="4" t="n">
        <v>500</v>
      </c>
      <c r="AJ22" s="4" t="n">
        <v>13000</v>
      </c>
      <c r="AT22" s="4" t="n">
        <v>220</v>
      </c>
      <c r="AU22" s="4" t="n">
        <v>200</v>
      </c>
      <c r="AV22" s="4" t="s">
        <v>243</v>
      </c>
      <c r="AW22" s="4" t="s">
        <v>243</v>
      </c>
      <c r="AX22" s="4" t="s">
        <v>243</v>
      </c>
      <c r="AY22" s="4" t="s">
        <v>243</v>
      </c>
      <c r="AZ22" s="4" t="n">
        <v>3</v>
      </c>
      <c r="BA22" s="4" t="n">
        <v>2</v>
      </c>
      <c r="BB22" s="4" t="s">
        <v>243</v>
      </c>
      <c r="BC22" s="4" t="n">
        <v>145</v>
      </c>
      <c r="BD22" s="4" t="n">
        <v>30</v>
      </c>
      <c r="BE22" s="4" t="n">
        <v>50</v>
      </c>
      <c r="BF22" s="4" t="n">
        <v>0</v>
      </c>
      <c r="BG22" s="4" t="n">
        <v>63</v>
      </c>
      <c r="BH22" s="4" t="n">
        <v>10</v>
      </c>
      <c r="BI22" s="4" t="n">
        <v>0</v>
      </c>
      <c r="BJ22" s="4" t="n">
        <v>1</v>
      </c>
      <c r="BK22" s="4" t="n">
        <v>7</v>
      </c>
      <c r="BL22" s="4" t="n">
        <v>0</v>
      </c>
      <c r="BM22" s="4" t="n">
        <v>0</v>
      </c>
      <c r="BN22" s="4" t="n">
        <v>0</v>
      </c>
      <c r="BO22" s="4" t="n">
        <v>0</v>
      </c>
      <c r="BP22" s="4" t="n">
        <v>2</v>
      </c>
      <c r="BQ22" s="4" t="n">
        <v>0</v>
      </c>
      <c r="BR22" s="4" t="n">
        <v>0</v>
      </c>
      <c r="BS22" s="4" t="n">
        <v>0</v>
      </c>
      <c r="BT22" s="4" t="n">
        <v>0</v>
      </c>
      <c r="BU22" s="4" t="n">
        <v>0</v>
      </c>
      <c r="BV22" s="4" t="n">
        <v>0</v>
      </c>
      <c r="BW22" s="4" t="n">
        <v>0</v>
      </c>
      <c r="BX22" s="4" t="n">
        <v>0</v>
      </c>
      <c r="BY22" s="4" t="n">
        <v>13000</v>
      </c>
      <c r="BZ22" s="4" t="n">
        <v>500</v>
      </c>
      <c r="CA22" s="4" t="n">
        <v>1</v>
      </c>
      <c r="CC22" s="4" t="n">
        <v>0</v>
      </c>
      <c r="CD22" s="4" t="n">
        <v>0</v>
      </c>
      <c r="CE22" s="4" t="s">
        <v>242</v>
      </c>
      <c r="CF22" s="4" t="s">
        <v>242</v>
      </c>
      <c r="CG22" s="4" t="s">
        <v>242</v>
      </c>
      <c r="CH22" s="4" t="s">
        <v>243</v>
      </c>
      <c r="CI22" s="4" t="n">
        <v>1</v>
      </c>
      <c r="CJ22" s="4" t="n">
        <v>120</v>
      </c>
      <c r="CK22" s="4" t="n">
        <v>2</v>
      </c>
      <c r="CL22" s="4" t="s">
        <v>242</v>
      </c>
      <c r="CM22" s="4" t="s">
        <v>243</v>
      </c>
      <c r="CN22" s="4" t="s">
        <v>242</v>
      </c>
      <c r="CO22" s="4" t="n">
        <v>0</v>
      </c>
      <c r="CP22" s="4" t="n">
        <v>0</v>
      </c>
      <c r="CQ22" s="4" t="n">
        <v>0</v>
      </c>
      <c r="CR22" s="4" t="n">
        <v>0</v>
      </c>
      <c r="CS22" s="4" t="n">
        <v>0</v>
      </c>
      <c r="CT22" s="4" t="n">
        <v>0</v>
      </c>
      <c r="CU22" s="4" t="n">
        <v>0</v>
      </c>
      <c r="CV22" s="4" t="n">
        <v>0</v>
      </c>
      <c r="CW22" s="4" t="s">
        <v>242</v>
      </c>
      <c r="CX22" s="4" t="s">
        <v>242</v>
      </c>
      <c r="CY22" s="4" t="s">
        <v>242</v>
      </c>
      <c r="CZ22" s="4" t="s">
        <v>242</v>
      </c>
      <c r="DA22" s="4" t="n">
        <v>0</v>
      </c>
      <c r="DB22" s="4" t="n">
        <v>0</v>
      </c>
      <c r="DC22" s="4" t="n">
        <v>0</v>
      </c>
      <c r="DD22" s="4" t="n">
        <v>0</v>
      </c>
      <c r="DE22" s="4" t="n">
        <v>0</v>
      </c>
      <c r="DF22" s="4" t="n">
        <v>18000</v>
      </c>
      <c r="DG22" s="4" t="n">
        <v>0</v>
      </c>
      <c r="DH22" s="4" t="n">
        <v>0</v>
      </c>
      <c r="DI22" s="4" t="n">
        <v>0</v>
      </c>
      <c r="DJ22" s="4" t="n">
        <v>0</v>
      </c>
      <c r="DK22" s="4" t="n">
        <v>0</v>
      </c>
      <c r="DL22" s="4" t="n">
        <v>18000</v>
      </c>
      <c r="DM22" s="4" t="s">
        <v>243</v>
      </c>
      <c r="DN22" s="4" t="s">
        <v>384</v>
      </c>
    </row>
    <row r="23" s="7" customFormat="true" ht="15" hidden="false" customHeight="false" outlineLevel="0" collapsed="false">
      <c r="A23" s="7" t="s">
        <v>385</v>
      </c>
      <c r="D23" s="7" t="s">
        <v>386</v>
      </c>
      <c r="E23" s="7" t="s">
        <v>387</v>
      </c>
      <c r="G23" s="7" t="s">
        <v>388</v>
      </c>
      <c r="H23" s="7" t="s">
        <v>389</v>
      </c>
      <c r="I23" s="7" t="s">
        <v>390</v>
      </c>
      <c r="J23" s="7" t="s">
        <v>391</v>
      </c>
      <c r="K23" s="7" t="n">
        <v>2180</v>
      </c>
      <c r="L23" s="7" t="n">
        <v>30</v>
      </c>
      <c r="M23" s="7" t="n">
        <v>1775</v>
      </c>
      <c r="N23" s="7" t="n">
        <v>20</v>
      </c>
      <c r="O23" s="7" t="n">
        <v>192</v>
      </c>
      <c r="P23" s="7" t="n">
        <v>6</v>
      </c>
      <c r="Q23" s="7" t="n">
        <v>126</v>
      </c>
      <c r="R23" s="7" t="n">
        <v>6</v>
      </c>
      <c r="S23" s="7" t="n">
        <v>125</v>
      </c>
      <c r="T23" s="7" t="n">
        <v>53</v>
      </c>
      <c r="U23" s="7" t="n">
        <v>72</v>
      </c>
      <c r="V23" s="7" t="n">
        <v>0</v>
      </c>
      <c r="W23" s="7" t="n">
        <v>0</v>
      </c>
      <c r="X23" s="7" t="n">
        <v>0</v>
      </c>
      <c r="Y23" s="7" t="n">
        <v>0</v>
      </c>
      <c r="Z23" s="7" t="n">
        <v>60</v>
      </c>
      <c r="AA23" s="7" t="n">
        <v>0</v>
      </c>
      <c r="AB23" s="7" t="n">
        <v>350</v>
      </c>
      <c r="AC23" s="7" t="n">
        <v>300</v>
      </c>
      <c r="AD23" s="7" t="n">
        <v>50</v>
      </c>
      <c r="AE23" s="7" t="n">
        <v>50</v>
      </c>
      <c r="AF23" s="7" t="n">
        <v>50</v>
      </c>
      <c r="AG23" s="7" t="n">
        <v>50</v>
      </c>
      <c r="AH23" s="7" t="n">
        <v>100</v>
      </c>
      <c r="AI23" s="7" t="n">
        <v>0</v>
      </c>
      <c r="AJ23" s="7" t="n">
        <v>100</v>
      </c>
      <c r="AK23" s="7" t="n">
        <v>0</v>
      </c>
      <c r="AL23" s="7" t="n">
        <v>0</v>
      </c>
      <c r="AM23" s="7" t="n">
        <v>0</v>
      </c>
      <c r="AN23" s="7" t="n">
        <v>0</v>
      </c>
      <c r="AO23" s="7" t="n">
        <v>0</v>
      </c>
      <c r="AP23" s="7" t="n">
        <v>0</v>
      </c>
      <c r="AQ23" s="7" t="n">
        <v>0</v>
      </c>
      <c r="AR23" s="7" t="n">
        <v>0</v>
      </c>
      <c r="AS23" s="7" t="n">
        <v>0</v>
      </c>
      <c r="AT23" s="7" t="n">
        <v>2428</v>
      </c>
      <c r="AU23" s="7" t="n">
        <v>40</v>
      </c>
      <c r="AV23" s="7" t="s">
        <v>243</v>
      </c>
      <c r="AW23" s="7" t="s">
        <v>243</v>
      </c>
      <c r="AX23" s="7" t="s">
        <v>243</v>
      </c>
      <c r="AY23" s="7" t="s">
        <v>242</v>
      </c>
      <c r="AZ23" s="7" t="n">
        <v>37</v>
      </c>
      <c r="BA23" s="7" t="n">
        <v>2</v>
      </c>
      <c r="BB23" s="7" t="s">
        <v>242</v>
      </c>
      <c r="BC23" s="7" t="n">
        <v>39</v>
      </c>
      <c r="BD23" s="7" t="n">
        <v>15</v>
      </c>
      <c r="BE23" s="7" t="n">
        <v>5</v>
      </c>
      <c r="BF23" s="7" t="n">
        <v>0</v>
      </c>
      <c r="BG23" s="7" t="n">
        <v>65</v>
      </c>
      <c r="BH23" s="7" t="n">
        <v>0</v>
      </c>
      <c r="BI23" s="7" t="n">
        <v>13</v>
      </c>
      <c r="BJ23" s="7" t="n">
        <v>0</v>
      </c>
      <c r="BK23" s="7" t="n">
        <v>10</v>
      </c>
      <c r="BL23" s="7" t="n">
        <v>0</v>
      </c>
      <c r="BM23" s="7" t="n">
        <v>0</v>
      </c>
      <c r="BN23" s="7" t="n">
        <v>1</v>
      </c>
      <c r="BO23" s="7" t="n">
        <v>6</v>
      </c>
      <c r="BP23" s="7" t="n">
        <v>0</v>
      </c>
      <c r="BQ23" s="7" t="n">
        <v>0</v>
      </c>
      <c r="BR23" s="7" t="n">
        <v>0</v>
      </c>
      <c r="BS23" s="7" t="n">
        <v>0</v>
      </c>
      <c r="BT23" s="7" t="n">
        <v>0</v>
      </c>
      <c r="BU23" s="7" t="n">
        <v>0</v>
      </c>
      <c r="BV23" s="7" t="n">
        <v>0</v>
      </c>
      <c r="BW23" s="7" t="n">
        <v>0</v>
      </c>
      <c r="BX23" s="7" t="n">
        <v>0</v>
      </c>
      <c r="BY23" s="7" t="n">
        <v>0</v>
      </c>
      <c r="BZ23" s="7" t="n">
        <v>0</v>
      </c>
      <c r="CA23" s="7" t="n">
        <v>0</v>
      </c>
      <c r="CB23" s="7" t="n">
        <v>0</v>
      </c>
      <c r="CC23" s="7" t="n">
        <v>0</v>
      </c>
      <c r="CD23" s="7" t="n">
        <v>0</v>
      </c>
      <c r="CE23" s="7" t="s">
        <v>242</v>
      </c>
      <c r="CF23" s="7" t="s">
        <v>242</v>
      </c>
      <c r="CG23" s="7" t="s">
        <v>243</v>
      </c>
      <c r="CH23" s="7" t="s">
        <v>242</v>
      </c>
      <c r="CI23" s="7" t="n">
        <v>1</v>
      </c>
      <c r="CJ23" s="7" t="n">
        <v>18</v>
      </c>
      <c r="CK23" s="7" t="n">
        <v>124</v>
      </c>
      <c r="CL23" s="7" t="s">
        <v>242</v>
      </c>
      <c r="CM23" s="7" t="s">
        <v>243</v>
      </c>
      <c r="CN23" s="7" t="s">
        <v>242</v>
      </c>
      <c r="CO23" s="7" t="n">
        <v>1</v>
      </c>
      <c r="CP23" s="7" t="n">
        <v>0</v>
      </c>
      <c r="CQ23" s="7" t="n">
        <v>1</v>
      </c>
      <c r="CR23" s="7" t="n">
        <v>0</v>
      </c>
      <c r="CS23" s="7" t="n">
        <v>1</v>
      </c>
      <c r="CT23" s="7" t="n">
        <v>0</v>
      </c>
      <c r="CU23" s="7" t="n">
        <v>1</v>
      </c>
      <c r="CV23" s="7" t="n">
        <v>0</v>
      </c>
      <c r="CW23" s="7" t="s">
        <v>242</v>
      </c>
      <c r="CX23" s="7" t="s">
        <v>242</v>
      </c>
      <c r="CY23" s="7" t="s">
        <v>242</v>
      </c>
      <c r="CZ23" s="7" t="s">
        <v>242</v>
      </c>
      <c r="DA23" s="7" t="n">
        <v>0</v>
      </c>
      <c r="DB23" s="7" t="n">
        <v>0</v>
      </c>
      <c r="DC23" s="7" t="n">
        <v>0</v>
      </c>
      <c r="DD23" s="7" t="n">
        <v>0</v>
      </c>
      <c r="DE23" s="7" t="n">
        <v>0</v>
      </c>
      <c r="DG23" s="7" t="n">
        <v>0</v>
      </c>
      <c r="DH23" s="7" t="n">
        <v>0</v>
      </c>
      <c r="DI23" s="7" t="n">
        <v>20</v>
      </c>
      <c r="DJ23" s="7" t="n">
        <v>220</v>
      </c>
      <c r="DK23" s="7" t="n">
        <v>0</v>
      </c>
      <c r="DL23" s="7" t="n">
        <v>0</v>
      </c>
      <c r="DM23" s="7" t="s">
        <v>243</v>
      </c>
    </row>
    <row r="24" s="4" customFormat="true" ht="15" hidden="false" customHeight="false" outlineLevel="0" collapsed="false">
      <c r="A24" s="4" t="s">
        <v>392</v>
      </c>
      <c r="D24" s="4" t="s">
        <v>393</v>
      </c>
      <c r="E24" s="4" t="s">
        <v>394</v>
      </c>
      <c r="G24" s="4" t="s">
        <v>395</v>
      </c>
      <c r="H24" s="4" t="s">
        <v>396</v>
      </c>
      <c r="J24" s="4" t="s">
        <v>397</v>
      </c>
    </row>
    <row r="25" s="7" customFormat="true" ht="15" hidden="false" customHeight="false" outlineLevel="0" collapsed="false">
      <c r="A25" s="7" t="s">
        <v>398</v>
      </c>
      <c r="D25" s="7" t="s">
        <v>399</v>
      </c>
      <c r="E25" s="7" t="s">
        <v>400</v>
      </c>
      <c r="G25" s="7" t="s">
        <v>286</v>
      </c>
      <c r="H25" s="7" t="s">
        <v>401</v>
      </c>
      <c r="I25" s="7" t="s">
        <v>402</v>
      </c>
      <c r="J25" s="7" t="s">
        <v>289</v>
      </c>
      <c r="K25" s="7" t="n">
        <v>4447</v>
      </c>
      <c r="L25" s="7" t="n">
        <v>211</v>
      </c>
      <c r="M25" s="7" t="n">
        <v>2223</v>
      </c>
      <c r="N25" s="7" t="n">
        <v>119</v>
      </c>
      <c r="O25" s="7" t="n">
        <v>391</v>
      </c>
      <c r="P25" s="7" t="n">
        <v>17</v>
      </c>
      <c r="Q25" s="7" t="n">
        <v>232</v>
      </c>
      <c r="R25" s="7" t="n">
        <v>17</v>
      </c>
      <c r="S25" s="7" t="n">
        <v>336</v>
      </c>
      <c r="T25" s="7" t="n">
        <v>105</v>
      </c>
      <c r="U25" s="7" t="n">
        <v>231</v>
      </c>
      <c r="V25" s="7" t="n">
        <v>0</v>
      </c>
      <c r="W25" s="7" t="n">
        <v>0</v>
      </c>
      <c r="X25" s="7" t="n">
        <v>0</v>
      </c>
      <c r="Y25" s="7" t="n">
        <v>0</v>
      </c>
      <c r="Z25" s="7" t="n">
        <v>9350</v>
      </c>
      <c r="AA25" s="7" t="n">
        <v>0</v>
      </c>
      <c r="AB25" s="7" t="n">
        <v>5100</v>
      </c>
      <c r="AC25" s="7" t="n">
        <v>0</v>
      </c>
      <c r="AD25" s="7" t="n">
        <v>0</v>
      </c>
      <c r="AE25" s="7" t="n">
        <v>0</v>
      </c>
      <c r="AF25" s="7" t="n">
        <v>0</v>
      </c>
      <c r="AG25" s="7" t="n">
        <v>0</v>
      </c>
      <c r="AH25" s="7" t="n">
        <v>28500</v>
      </c>
      <c r="AI25" s="7" t="n">
        <v>0</v>
      </c>
      <c r="AJ25" s="7" t="n">
        <v>0</v>
      </c>
      <c r="AK25" s="7" t="n">
        <v>0</v>
      </c>
      <c r="AL25" s="7" t="n">
        <v>225</v>
      </c>
      <c r="AM25" s="7" t="n">
        <v>0</v>
      </c>
      <c r="AN25" s="7" t="n">
        <v>0</v>
      </c>
      <c r="AO25" s="7" t="n">
        <v>0</v>
      </c>
      <c r="AP25" s="7" t="n">
        <v>510</v>
      </c>
      <c r="AQ25" s="7" t="n">
        <v>0</v>
      </c>
      <c r="AR25" s="7" t="n">
        <v>0</v>
      </c>
      <c r="AT25" s="7" t="n">
        <v>4411</v>
      </c>
      <c r="AU25" s="7" t="n">
        <v>89</v>
      </c>
      <c r="AV25" s="7" t="s">
        <v>243</v>
      </c>
      <c r="AW25" s="7" t="s">
        <v>243</v>
      </c>
      <c r="AX25" s="7" t="s">
        <v>242</v>
      </c>
      <c r="AY25" s="7" t="s">
        <v>242</v>
      </c>
      <c r="AZ25" s="7" t="n">
        <v>35</v>
      </c>
      <c r="BA25" s="7" t="n">
        <v>4</v>
      </c>
      <c r="BB25" s="7" t="s">
        <v>243</v>
      </c>
      <c r="BC25" s="7" t="n">
        <v>50</v>
      </c>
      <c r="BD25" s="7" t="n">
        <v>50</v>
      </c>
      <c r="BE25" s="7" t="n">
        <v>0</v>
      </c>
      <c r="BF25" s="7" t="n">
        <v>2088</v>
      </c>
      <c r="BG25" s="7" t="n">
        <v>1000</v>
      </c>
      <c r="BH25" s="7" t="n">
        <v>0</v>
      </c>
      <c r="BI25" s="7" t="n">
        <v>300</v>
      </c>
      <c r="BJ25" s="7" t="n">
        <v>5</v>
      </c>
      <c r="BK25" s="7" t="n">
        <v>6</v>
      </c>
      <c r="BL25" s="7" t="n">
        <v>0</v>
      </c>
      <c r="BM25" s="7" t="n">
        <v>0</v>
      </c>
      <c r="BN25" s="7" t="n">
        <v>0</v>
      </c>
      <c r="BO25" s="7" t="n">
        <v>0</v>
      </c>
      <c r="BP25" s="7" t="n">
        <v>0</v>
      </c>
      <c r="BQ25" s="7" t="n">
        <v>0</v>
      </c>
      <c r="BR25" s="7" t="n">
        <v>0</v>
      </c>
      <c r="BS25" s="7" t="n">
        <v>120</v>
      </c>
      <c r="BT25" s="7" t="n">
        <v>5</v>
      </c>
      <c r="BU25" s="7" t="n">
        <v>8</v>
      </c>
      <c r="BV25" s="7" t="n">
        <v>5</v>
      </c>
      <c r="BW25" s="7" t="n">
        <v>146561</v>
      </c>
      <c r="BX25" s="7" t="n">
        <v>10000</v>
      </c>
      <c r="BY25" s="7" t="n">
        <v>4848</v>
      </c>
      <c r="BZ25" s="7" t="n">
        <v>500</v>
      </c>
      <c r="CA25" s="7" t="n">
        <v>0</v>
      </c>
      <c r="CB25" s="7" t="n">
        <v>0</v>
      </c>
      <c r="CC25" s="7" t="n">
        <v>0</v>
      </c>
      <c r="CD25" s="7" t="n">
        <v>0</v>
      </c>
      <c r="CE25" s="7" t="s">
        <v>242</v>
      </c>
      <c r="CF25" s="7" t="s">
        <v>242</v>
      </c>
      <c r="CG25" s="7" t="s">
        <v>243</v>
      </c>
      <c r="CH25" s="7" t="s">
        <v>242</v>
      </c>
      <c r="CI25" s="7" t="n">
        <v>1</v>
      </c>
      <c r="CJ25" s="7" t="n">
        <v>50</v>
      </c>
      <c r="CK25" s="7" t="n">
        <v>0</v>
      </c>
      <c r="CL25" s="7" t="s">
        <v>243</v>
      </c>
      <c r="CM25" s="7" t="s">
        <v>242</v>
      </c>
      <c r="CN25" s="7" t="s">
        <v>243</v>
      </c>
      <c r="CO25" s="7" t="n">
        <v>8</v>
      </c>
      <c r="CP25" s="7" t="n">
        <v>1</v>
      </c>
      <c r="CQ25" s="7" t="n">
        <v>3</v>
      </c>
      <c r="CR25" s="7" t="n">
        <v>6</v>
      </c>
      <c r="CS25" s="7" t="n">
        <v>5</v>
      </c>
      <c r="CT25" s="7" t="n">
        <v>4</v>
      </c>
      <c r="CU25" s="7" t="n">
        <v>8</v>
      </c>
      <c r="CV25" s="7" t="n">
        <v>0</v>
      </c>
      <c r="CW25" s="7" t="s">
        <v>242</v>
      </c>
      <c r="CX25" s="7" t="s">
        <v>242</v>
      </c>
      <c r="CY25" s="7" t="s">
        <v>242</v>
      </c>
      <c r="CZ25" s="7" t="s">
        <v>242</v>
      </c>
      <c r="DA25" s="7" t="n">
        <v>0</v>
      </c>
      <c r="DB25" s="7" t="n">
        <v>0</v>
      </c>
      <c r="DC25" s="7" t="n">
        <v>0</v>
      </c>
      <c r="DD25" s="7" t="n">
        <v>0</v>
      </c>
      <c r="DE25" s="7" t="n">
        <v>5750134</v>
      </c>
      <c r="DF25" s="7" t="n">
        <v>0</v>
      </c>
      <c r="DG25" s="7" t="n">
        <v>0</v>
      </c>
      <c r="DH25" s="7" t="n">
        <v>0</v>
      </c>
      <c r="DI25" s="7" t="n">
        <v>577446</v>
      </c>
      <c r="DJ25" s="7" t="n">
        <v>5172688</v>
      </c>
      <c r="DM25" s="7" t="s">
        <v>243</v>
      </c>
    </row>
    <row r="26" s="7" customFormat="true" ht="15" hidden="false" customHeight="false" outlineLevel="0" collapsed="false">
      <c r="A26" s="7" t="s">
        <v>403</v>
      </c>
      <c r="D26" s="7" t="s">
        <v>404</v>
      </c>
      <c r="E26" s="7" t="s">
        <v>405</v>
      </c>
      <c r="G26" s="7" t="s">
        <v>406</v>
      </c>
      <c r="H26" s="7" t="s">
        <v>407</v>
      </c>
      <c r="I26" s="7" t="s">
        <v>408</v>
      </c>
      <c r="J26" s="7" t="s">
        <v>409</v>
      </c>
      <c r="K26" s="7" t="n">
        <v>2317</v>
      </c>
      <c r="L26" s="7" t="n">
        <v>87</v>
      </c>
      <c r="M26" s="7" t="n">
        <v>1635</v>
      </c>
      <c r="N26" s="7" t="n">
        <v>854</v>
      </c>
      <c r="O26" s="7" t="n">
        <v>127</v>
      </c>
      <c r="P26" s="7" t="n">
        <v>0</v>
      </c>
      <c r="Q26" s="7" t="n">
        <v>30</v>
      </c>
      <c r="R26" s="7" t="n">
        <v>0</v>
      </c>
      <c r="S26" s="7" t="n">
        <v>1321</v>
      </c>
      <c r="T26" s="7" t="n">
        <v>125</v>
      </c>
      <c r="U26" s="7" t="n">
        <v>1196</v>
      </c>
      <c r="V26" s="7" t="n">
        <v>15</v>
      </c>
      <c r="W26" s="7" t="n">
        <v>0</v>
      </c>
      <c r="X26" s="7" t="n">
        <v>0</v>
      </c>
      <c r="Y26" s="7" t="n">
        <v>0</v>
      </c>
      <c r="Z26" s="7" t="n">
        <v>400</v>
      </c>
      <c r="AA26" s="7" t="n">
        <v>0</v>
      </c>
      <c r="AB26" s="7" t="n">
        <v>200</v>
      </c>
      <c r="AC26" s="7" t="n">
        <v>0</v>
      </c>
      <c r="AD26" s="7" t="n">
        <v>100</v>
      </c>
      <c r="AE26" s="7" t="n">
        <v>0</v>
      </c>
      <c r="AF26" s="7" t="n">
        <v>0</v>
      </c>
      <c r="AG26" s="7" t="n">
        <v>0</v>
      </c>
      <c r="AH26" s="7" t="n">
        <v>0</v>
      </c>
      <c r="AI26" s="7" t="n">
        <v>0</v>
      </c>
      <c r="AJ26" s="7" t="n">
        <v>0</v>
      </c>
      <c r="AK26" s="7" t="n">
        <v>0</v>
      </c>
      <c r="AL26" s="7" t="n">
        <v>160</v>
      </c>
      <c r="AM26" s="7" t="n">
        <v>0</v>
      </c>
      <c r="AN26" s="7" t="n">
        <v>0</v>
      </c>
      <c r="AO26" s="7" t="n">
        <v>0</v>
      </c>
      <c r="AP26" s="7" t="n">
        <v>1053</v>
      </c>
      <c r="AQ26" s="7" t="n">
        <v>0</v>
      </c>
      <c r="AR26" s="7" t="n">
        <v>0</v>
      </c>
      <c r="AS26" s="7" t="n">
        <v>0</v>
      </c>
      <c r="AT26" s="7" t="n">
        <v>2317</v>
      </c>
      <c r="AU26" s="7" t="n">
        <v>1183</v>
      </c>
      <c r="AV26" s="7" t="s">
        <v>243</v>
      </c>
      <c r="AW26" s="7" t="s">
        <v>243</v>
      </c>
      <c r="AX26" s="7" t="s">
        <v>243</v>
      </c>
      <c r="AY26" s="7" t="s">
        <v>243</v>
      </c>
      <c r="AZ26" s="7" t="n">
        <v>30</v>
      </c>
      <c r="BA26" s="7" t="n">
        <v>3</v>
      </c>
      <c r="BB26" s="7" t="s">
        <v>243</v>
      </c>
      <c r="BC26" s="7" t="n">
        <v>120</v>
      </c>
      <c r="BD26" s="7" t="n">
        <v>10</v>
      </c>
      <c r="BE26" s="7" t="n">
        <v>95</v>
      </c>
      <c r="BF26" s="7" t="n">
        <v>40</v>
      </c>
      <c r="BG26" s="7" t="n">
        <v>102</v>
      </c>
      <c r="BH26" s="7" t="n">
        <v>49</v>
      </c>
      <c r="BI26" s="7" t="n">
        <v>53</v>
      </c>
      <c r="BJ26" s="7" t="n">
        <v>1</v>
      </c>
      <c r="BK26" s="7" t="n">
        <v>2</v>
      </c>
      <c r="BL26" s="7" t="n">
        <v>2</v>
      </c>
      <c r="BM26" s="7" t="n">
        <v>0</v>
      </c>
      <c r="BN26" s="7" t="n">
        <v>1</v>
      </c>
      <c r="BO26" s="7" t="n">
        <v>0</v>
      </c>
      <c r="BP26" s="7" t="n">
        <v>0</v>
      </c>
      <c r="BQ26" s="7" t="n">
        <v>1</v>
      </c>
      <c r="BR26" s="7" t="n">
        <v>0</v>
      </c>
      <c r="BS26" s="7" t="n">
        <v>0</v>
      </c>
      <c r="BT26" s="7" t="n">
        <v>0</v>
      </c>
      <c r="BU26" s="7" t="n">
        <v>1</v>
      </c>
      <c r="BV26" s="7" t="n">
        <v>0</v>
      </c>
      <c r="BW26" s="7" t="n">
        <v>64</v>
      </c>
      <c r="BX26" s="7" t="n">
        <v>4</v>
      </c>
      <c r="BY26" s="7" t="n">
        <v>0</v>
      </c>
      <c r="BZ26" s="7" t="n">
        <v>0</v>
      </c>
      <c r="CA26" s="7" t="n">
        <v>0</v>
      </c>
      <c r="CB26" s="7" t="n">
        <v>0</v>
      </c>
      <c r="CC26" s="7" t="n">
        <v>18</v>
      </c>
      <c r="CD26" s="7" t="n">
        <v>13</v>
      </c>
      <c r="CE26" s="7" t="s">
        <v>242</v>
      </c>
      <c r="CF26" s="7" t="s">
        <v>242</v>
      </c>
      <c r="CG26" s="7" t="s">
        <v>243</v>
      </c>
      <c r="CH26" s="7" t="s">
        <v>243</v>
      </c>
      <c r="CI26" s="7" t="n">
        <v>20</v>
      </c>
      <c r="CJ26" s="7" t="n">
        <v>200</v>
      </c>
      <c r="CK26" s="7" t="n">
        <v>85</v>
      </c>
      <c r="CL26" s="7" t="s">
        <v>242</v>
      </c>
      <c r="CM26" s="7" t="s">
        <v>243</v>
      </c>
      <c r="CN26" s="7" t="s">
        <v>242</v>
      </c>
      <c r="CO26" s="7" t="n">
        <v>4</v>
      </c>
      <c r="CP26" s="7" t="n">
        <v>1</v>
      </c>
      <c r="CQ26" s="7" t="n">
        <v>3</v>
      </c>
      <c r="CR26" s="7" t="n">
        <v>1</v>
      </c>
      <c r="CS26" s="7" t="n">
        <v>3</v>
      </c>
      <c r="CT26" s="7" t="n">
        <v>0</v>
      </c>
      <c r="CU26" s="7" t="n">
        <v>4</v>
      </c>
      <c r="CV26" s="7" t="n">
        <v>0</v>
      </c>
      <c r="CW26" s="7" t="s">
        <v>242</v>
      </c>
      <c r="CX26" s="7" t="s">
        <v>242</v>
      </c>
      <c r="CY26" s="7" t="s">
        <v>242</v>
      </c>
      <c r="CZ26" s="7" t="s">
        <v>242</v>
      </c>
      <c r="DA26" s="7" t="n">
        <v>1</v>
      </c>
      <c r="DB26" s="7" t="n">
        <v>0</v>
      </c>
      <c r="DC26" s="7" t="n">
        <v>28</v>
      </c>
      <c r="DD26" s="7" t="n">
        <v>0</v>
      </c>
      <c r="DE26" s="7" t="n">
        <v>0</v>
      </c>
      <c r="DF26" s="7" t="n">
        <v>3663</v>
      </c>
      <c r="DG26" s="7" t="n">
        <v>0</v>
      </c>
      <c r="DH26" s="7" t="n">
        <v>0</v>
      </c>
      <c r="DI26" s="7" t="n">
        <v>1700</v>
      </c>
      <c r="DJ26" s="7" t="n">
        <v>2001</v>
      </c>
      <c r="DK26" s="7" t="n">
        <v>419</v>
      </c>
      <c r="DL26" s="7" t="n">
        <v>0</v>
      </c>
      <c r="DM26" s="7" t="s">
        <v>243</v>
      </c>
      <c r="DN26" s="8" t="s">
        <v>410</v>
      </c>
    </row>
    <row r="27" s="7" customFormat="true" ht="15" hidden="false" customHeight="false" outlineLevel="0" collapsed="false">
      <c r="A27" s="7" t="s">
        <v>411</v>
      </c>
      <c r="D27" s="7" t="s">
        <v>412</v>
      </c>
      <c r="E27" s="7" t="s">
        <v>413</v>
      </c>
      <c r="G27" s="7" t="s">
        <v>414</v>
      </c>
      <c r="H27" s="7" t="s">
        <v>415</v>
      </c>
      <c r="I27" s="7" t="s">
        <v>413</v>
      </c>
      <c r="J27" s="7" t="s">
        <v>416</v>
      </c>
      <c r="K27" s="7" t="n">
        <v>4783</v>
      </c>
      <c r="L27" s="7" t="n">
        <v>473</v>
      </c>
      <c r="M27" s="7" t="n">
        <v>2460</v>
      </c>
      <c r="N27" s="7" t="n">
        <v>136</v>
      </c>
      <c r="O27" s="7" t="n">
        <v>162</v>
      </c>
      <c r="P27" s="7" t="n">
        <v>0</v>
      </c>
      <c r="Q27" s="7" t="n">
        <v>162</v>
      </c>
      <c r="R27" s="7" t="n">
        <v>0</v>
      </c>
      <c r="T27" s="7" t="n">
        <v>61</v>
      </c>
      <c r="V27" s="7" t="n">
        <v>70</v>
      </c>
      <c r="W27" s="7" t="n">
        <v>10</v>
      </c>
      <c r="X27" s="7" t="n">
        <v>0</v>
      </c>
      <c r="Y27" s="7" t="n">
        <v>0</v>
      </c>
      <c r="Z27" s="7" t="n">
        <v>100</v>
      </c>
      <c r="AA27" s="7" t="n">
        <v>0</v>
      </c>
      <c r="AB27" s="7" t="n">
        <v>0</v>
      </c>
      <c r="AC27" s="7" t="n">
        <v>0</v>
      </c>
      <c r="AD27" s="7" t="n">
        <v>0</v>
      </c>
      <c r="AE27" s="7" t="n">
        <v>0</v>
      </c>
      <c r="AF27" s="7" t="n">
        <v>0</v>
      </c>
      <c r="AG27" s="7" t="n">
        <v>0</v>
      </c>
      <c r="AH27" s="7" t="n">
        <v>8520</v>
      </c>
      <c r="AI27" s="7" t="n">
        <v>0</v>
      </c>
      <c r="AJ27" s="7" t="n">
        <v>0</v>
      </c>
      <c r="AK27" s="7" t="n">
        <v>0</v>
      </c>
      <c r="AL27" s="7" t="n">
        <v>0</v>
      </c>
      <c r="AM27" s="7" t="n">
        <v>0</v>
      </c>
      <c r="AN27" s="7" t="n">
        <v>0</v>
      </c>
      <c r="AO27" s="7" t="n">
        <v>0</v>
      </c>
      <c r="AP27" s="7" t="n">
        <v>0</v>
      </c>
      <c r="AQ27" s="7" t="n">
        <v>0</v>
      </c>
      <c r="AR27" s="7" t="n">
        <v>0</v>
      </c>
      <c r="AS27" s="7" t="n">
        <v>0</v>
      </c>
      <c r="AT27" s="7" t="n">
        <v>4583</v>
      </c>
      <c r="AU27" s="7" t="n">
        <v>682</v>
      </c>
      <c r="AV27" s="7" t="s">
        <v>243</v>
      </c>
      <c r="AW27" s="7" t="s">
        <v>243</v>
      </c>
      <c r="AX27" s="7" t="s">
        <v>242</v>
      </c>
      <c r="AY27" s="7" t="s">
        <v>242</v>
      </c>
      <c r="AZ27" s="7" t="n">
        <v>8</v>
      </c>
      <c r="BA27" s="7" t="n">
        <v>3</v>
      </c>
      <c r="BB27" s="7" t="s">
        <v>243</v>
      </c>
      <c r="BC27" s="7" t="n">
        <v>62</v>
      </c>
      <c r="BD27" s="7" t="n">
        <v>50</v>
      </c>
      <c r="BE27" s="7" t="n">
        <v>12</v>
      </c>
      <c r="BF27" s="7" t="n">
        <v>16451</v>
      </c>
      <c r="BG27" s="7" t="n">
        <v>449</v>
      </c>
      <c r="BI27" s="7" t="n">
        <v>274</v>
      </c>
      <c r="BJ27" s="7" t="n">
        <v>0</v>
      </c>
      <c r="BK27" s="7" t="n">
        <v>26</v>
      </c>
      <c r="BL27" s="7" t="n">
        <v>1</v>
      </c>
      <c r="BM27" s="7" t="n">
        <v>1</v>
      </c>
      <c r="BN27" s="7" t="n">
        <v>1</v>
      </c>
      <c r="BO27" s="7" t="n">
        <v>1</v>
      </c>
      <c r="BP27" s="7" t="n">
        <v>3</v>
      </c>
      <c r="BQ27" s="7" t="n">
        <v>1</v>
      </c>
      <c r="BR27" s="7" t="n">
        <v>0</v>
      </c>
      <c r="BS27" s="7" t="n">
        <v>4</v>
      </c>
      <c r="BT27" s="7" t="n">
        <v>0</v>
      </c>
      <c r="BU27" s="7" t="n">
        <v>1</v>
      </c>
      <c r="BV27" s="7" t="n">
        <v>1</v>
      </c>
      <c r="BW27" s="7" t="n">
        <v>13</v>
      </c>
      <c r="BX27" s="7" t="n">
        <v>0</v>
      </c>
      <c r="BY27" s="7" t="n">
        <v>0</v>
      </c>
      <c r="BZ27" s="7" t="n">
        <v>0</v>
      </c>
      <c r="CA27" s="7" t="n">
        <v>0</v>
      </c>
      <c r="CB27" s="7" t="n">
        <v>0</v>
      </c>
      <c r="CC27" s="7" t="n">
        <v>0</v>
      </c>
      <c r="CD27" s="7" t="n">
        <v>0</v>
      </c>
      <c r="CE27" s="7" t="s">
        <v>242</v>
      </c>
      <c r="CF27" s="7" t="s">
        <v>242</v>
      </c>
      <c r="CG27" s="7" t="s">
        <v>243</v>
      </c>
      <c r="CH27" s="7" t="s">
        <v>242</v>
      </c>
      <c r="CI27" s="7" t="n">
        <v>39</v>
      </c>
      <c r="CJ27" s="7" t="n">
        <v>1000</v>
      </c>
      <c r="CK27" s="7" t="n">
        <v>252</v>
      </c>
      <c r="CL27" s="7" t="s">
        <v>242</v>
      </c>
      <c r="CN27" s="7" t="s">
        <v>243</v>
      </c>
      <c r="CO27" s="7" t="n">
        <v>12.6</v>
      </c>
      <c r="CP27" s="7" t="n">
        <v>3</v>
      </c>
      <c r="CQ27" s="7" t="n">
        <v>12.6</v>
      </c>
      <c r="CR27" s="7" t="n">
        <v>2</v>
      </c>
      <c r="CS27" s="7" t="n">
        <v>7</v>
      </c>
      <c r="CT27" s="7" t="n">
        <v>9</v>
      </c>
      <c r="CU27" s="7" t="n">
        <v>13</v>
      </c>
      <c r="CV27" s="7" t="n">
        <v>1</v>
      </c>
      <c r="CW27" s="7" t="s">
        <v>242</v>
      </c>
      <c r="CX27" s="7" t="s">
        <v>242</v>
      </c>
      <c r="CY27" s="7" t="s">
        <v>242</v>
      </c>
      <c r="CZ27" s="7" t="s">
        <v>242</v>
      </c>
      <c r="DA27" s="7" t="n">
        <v>0</v>
      </c>
      <c r="DB27" s="7" t="n">
        <v>0</v>
      </c>
      <c r="DC27" s="7" t="n">
        <v>1256</v>
      </c>
      <c r="DF27" s="7" t="n">
        <v>17192</v>
      </c>
      <c r="DI27" s="7" t="n">
        <v>3715</v>
      </c>
      <c r="DJ27" s="7" t="n">
        <v>7265</v>
      </c>
      <c r="DK27" s="7" t="n">
        <v>1245</v>
      </c>
      <c r="DM27" s="7" t="s">
        <v>243</v>
      </c>
      <c r="DN27" s="8" t="s">
        <v>417</v>
      </c>
    </row>
    <row r="28" s="7" customFormat="true" ht="15" hidden="false" customHeight="false" outlineLevel="0" collapsed="false">
      <c r="A28" s="7" t="s">
        <v>418</v>
      </c>
      <c r="D28" s="7" t="s">
        <v>419</v>
      </c>
      <c r="E28" s="7" t="s">
        <v>420</v>
      </c>
      <c r="G28" s="7" t="s">
        <v>421</v>
      </c>
      <c r="H28" s="7" t="s">
        <v>401</v>
      </c>
      <c r="I28" s="7" t="s">
        <v>288</v>
      </c>
      <c r="J28" s="7" t="s">
        <v>289</v>
      </c>
      <c r="K28" s="7" t="n">
        <v>2930</v>
      </c>
      <c r="L28" s="7" t="n">
        <v>906</v>
      </c>
      <c r="M28" s="7" t="n">
        <v>1521</v>
      </c>
      <c r="N28" s="7" t="n">
        <v>97</v>
      </c>
      <c r="O28" s="7" t="n">
        <v>0</v>
      </c>
      <c r="P28" s="7" t="n">
        <v>0</v>
      </c>
      <c r="Q28" s="7" t="n">
        <v>0</v>
      </c>
      <c r="R28" s="7" t="n">
        <v>0</v>
      </c>
      <c r="S28" s="7" t="n">
        <v>32</v>
      </c>
      <c r="T28" s="7" t="n">
        <v>0</v>
      </c>
      <c r="U28" s="7" t="n">
        <v>32</v>
      </c>
      <c r="V28" s="7" t="n">
        <v>73</v>
      </c>
      <c r="W28" s="7" t="n">
        <v>0</v>
      </c>
      <c r="X28" s="7" t="n">
        <v>0</v>
      </c>
      <c r="Y28" s="7" t="n">
        <v>0</v>
      </c>
      <c r="Z28" s="7" t="n">
        <v>0</v>
      </c>
      <c r="AA28" s="7" t="n">
        <v>0</v>
      </c>
      <c r="AB28" s="7" t="n">
        <v>0</v>
      </c>
      <c r="AC28" s="7" t="n">
        <v>0</v>
      </c>
      <c r="AD28" s="7" t="n">
        <v>0</v>
      </c>
      <c r="AE28" s="7" t="n">
        <v>0</v>
      </c>
      <c r="AF28" s="7" t="n">
        <v>0</v>
      </c>
      <c r="AG28" s="7" t="n">
        <v>0</v>
      </c>
      <c r="AH28" s="7" t="n">
        <v>0</v>
      </c>
      <c r="AI28" s="7" t="n">
        <v>0</v>
      </c>
      <c r="AJ28" s="7" t="n">
        <v>0</v>
      </c>
      <c r="AK28" s="7" t="n">
        <v>0</v>
      </c>
      <c r="AL28" s="7" t="n">
        <v>0</v>
      </c>
      <c r="AM28" s="7" t="n">
        <v>0</v>
      </c>
      <c r="AN28" s="7" t="n">
        <v>0</v>
      </c>
      <c r="AO28" s="7" t="n">
        <v>0</v>
      </c>
      <c r="AP28" s="7" t="n">
        <v>0</v>
      </c>
      <c r="AQ28" s="7" t="n">
        <v>0</v>
      </c>
      <c r="AR28" s="7" t="n">
        <v>0</v>
      </c>
      <c r="AS28" s="7" t="n">
        <v>0</v>
      </c>
      <c r="AT28" s="7" t="n">
        <v>2930</v>
      </c>
      <c r="AU28" s="7" t="n">
        <v>169</v>
      </c>
      <c r="AV28" s="7" t="s">
        <v>243</v>
      </c>
      <c r="AW28" s="7" t="s">
        <v>243</v>
      </c>
      <c r="AX28" s="7" t="s">
        <v>243</v>
      </c>
      <c r="AY28" s="7" t="s">
        <v>243</v>
      </c>
      <c r="AZ28" s="7" t="n">
        <v>30</v>
      </c>
      <c r="BA28" s="7" t="n">
        <v>30</v>
      </c>
      <c r="BB28" s="7" t="s">
        <v>243</v>
      </c>
      <c r="BC28" s="7" t="n">
        <v>101</v>
      </c>
      <c r="BD28" s="7" t="n">
        <v>19</v>
      </c>
      <c r="BE28" s="7" t="n">
        <v>82</v>
      </c>
      <c r="BF28" s="7" t="n">
        <v>3687</v>
      </c>
      <c r="BG28" s="7" t="n">
        <v>216</v>
      </c>
      <c r="BH28" s="7" t="n">
        <v>55</v>
      </c>
      <c r="BI28" s="7" t="n">
        <v>142</v>
      </c>
      <c r="BJ28" s="7" t="n">
        <v>16</v>
      </c>
      <c r="BK28" s="7" t="n">
        <v>13</v>
      </c>
      <c r="BL28" s="7" t="n">
        <v>0</v>
      </c>
      <c r="BM28" s="7" t="n">
        <v>0</v>
      </c>
      <c r="BN28" s="7" t="n">
        <v>13</v>
      </c>
      <c r="BO28" s="7" t="n">
        <v>4</v>
      </c>
      <c r="BP28" s="7" t="n">
        <v>0</v>
      </c>
      <c r="BQ28" s="7" t="n">
        <v>0</v>
      </c>
      <c r="BR28" s="7" t="n">
        <v>0</v>
      </c>
      <c r="BS28" s="7" t="n">
        <v>2</v>
      </c>
      <c r="BT28" s="7" t="n">
        <v>0</v>
      </c>
      <c r="BU28" s="7" t="n">
        <v>0</v>
      </c>
      <c r="BV28" s="7" t="n">
        <v>0</v>
      </c>
      <c r="BW28" s="7" t="n">
        <v>0</v>
      </c>
      <c r="BX28" s="7" t="n">
        <v>0</v>
      </c>
      <c r="BY28" s="7" t="n">
        <v>0</v>
      </c>
      <c r="BZ28" s="7" t="n">
        <v>0</v>
      </c>
      <c r="CA28" s="7" t="n">
        <v>0</v>
      </c>
      <c r="CB28" s="7" t="n">
        <v>0</v>
      </c>
      <c r="CC28" s="7" t="n">
        <v>0</v>
      </c>
      <c r="CD28" s="7" t="n">
        <v>0</v>
      </c>
      <c r="CE28" s="7" t="s">
        <v>243</v>
      </c>
      <c r="CF28" s="7" t="s">
        <v>242</v>
      </c>
      <c r="CG28" s="7" t="s">
        <v>243</v>
      </c>
      <c r="CH28" s="7" t="s">
        <v>242</v>
      </c>
      <c r="CI28" s="7" t="n">
        <v>31</v>
      </c>
      <c r="CJ28" s="7" t="n">
        <v>171</v>
      </c>
      <c r="CK28" s="7" t="n">
        <v>251</v>
      </c>
      <c r="CL28" s="7" t="s">
        <v>243</v>
      </c>
      <c r="CM28" s="7" t="s">
        <v>243</v>
      </c>
      <c r="CN28" s="7" t="s">
        <v>242</v>
      </c>
      <c r="CO28" s="7" t="n">
        <v>5</v>
      </c>
      <c r="CP28" s="7" t="n">
        <v>2</v>
      </c>
      <c r="CQ28" s="7" t="n">
        <v>7</v>
      </c>
      <c r="CR28" s="7" t="n">
        <v>0</v>
      </c>
      <c r="CS28" s="7" t="n">
        <v>3</v>
      </c>
      <c r="CT28" s="7" t="n">
        <v>4</v>
      </c>
      <c r="CU28" s="7" t="n">
        <v>6</v>
      </c>
      <c r="CV28" s="7" t="n">
        <v>0</v>
      </c>
      <c r="CW28" s="7" t="s">
        <v>242</v>
      </c>
      <c r="CX28" s="7" t="s">
        <v>242</v>
      </c>
      <c r="CY28" s="7" t="s">
        <v>242</v>
      </c>
      <c r="CZ28" s="7" t="s">
        <v>242</v>
      </c>
      <c r="DA28" s="7" t="n">
        <v>0</v>
      </c>
      <c r="DB28" s="7" t="n">
        <v>0</v>
      </c>
      <c r="DC28" s="7" t="n">
        <v>2676</v>
      </c>
      <c r="DD28" s="7" t="n">
        <v>0</v>
      </c>
      <c r="DE28" s="7" t="n">
        <v>0</v>
      </c>
      <c r="DF28" s="7" t="n">
        <v>3707</v>
      </c>
      <c r="DG28" s="7" t="n">
        <v>0</v>
      </c>
      <c r="DH28" s="7" t="n">
        <v>0</v>
      </c>
      <c r="DI28" s="7" t="n">
        <v>573</v>
      </c>
      <c r="DJ28" s="7" t="n">
        <v>3748</v>
      </c>
      <c r="DK28" s="7" t="n">
        <v>1088</v>
      </c>
      <c r="DL28" s="7" t="n">
        <v>860</v>
      </c>
      <c r="DM28" s="7" t="s">
        <v>243</v>
      </c>
    </row>
    <row r="29" s="7" customFormat="true" ht="15" hidden="false" customHeight="false" outlineLevel="0" collapsed="false">
      <c r="A29" s="7" t="s">
        <v>422</v>
      </c>
      <c r="D29" s="7" t="s">
        <v>423</v>
      </c>
      <c r="E29" s="7" t="s">
        <v>246</v>
      </c>
      <c r="G29" s="7" t="s">
        <v>247</v>
      </c>
      <c r="H29" s="7" t="s">
        <v>248</v>
      </c>
      <c r="I29" s="7" t="s">
        <v>424</v>
      </c>
      <c r="J29" s="7" t="s">
        <v>250</v>
      </c>
    </row>
    <row r="30" s="7" customFormat="true" ht="15" hidden="false" customHeight="false" outlineLevel="0" collapsed="false">
      <c r="A30" s="7" t="s">
        <v>425</v>
      </c>
      <c r="D30" s="7" t="s">
        <v>426</v>
      </c>
      <c r="E30" s="7" t="s">
        <v>427</v>
      </c>
      <c r="G30" s="7" t="s">
        <v>428</v>
      </c>
      <c r="H30" s="7" t="s">
        <v>429</v>
      </c>
      <c r="I30" s="7" t="s">
        <v>427</v>
      </c>
      <c r="J30" s="7" t="s">
        <v>430</v>
      </c>
      <c r="K30" s="7" t="n">
        <v>4258</v>
      </c>
      <c r="L30" s="7" t="n">
        <v>265</v>
      </c>
      <c r="M30" s="7" t="n">
        <v>4000</v>
      </c>
      <c r="N30" s="7" t="n">
        <v>100</v>
      </c>
      <c r="O30" s="7" t="n">
        <v>210</v>
      </c>
      <c r="P30" s="7" t="n">
        <v>5</v>
      </c>
      <c r="Q30" s="7" t="n">
        <v>210</v>
      </c>
      <c r="R30" s="7" t="n">
        <v>5</v>
      </c>
      <c r="S30" s="7" t="n">
        <v>2937</v>
      </c>
      <c r="T30" s="7" t="n">
        <v>686</v>
      </c>
      <c r="U30" s="7" t="n">
        <v>2251</v>
      </c>
      <c r="V30" s="7" t="n">
        <v>56</v>
      </c>
      <c r="W30" s="7" t="n">
        <v>15</v>
      </c>
      <c r="Z30" s="7" t="n">
        <v>600</v>
      </c>
      <c r="AD30" s="7" t="n">
        <v>500</v>
      </c>
      <c r="AH30" s="7" t="n">
        <v>17000</v>
      </c>
      <c r="AI30" s="7" t="n">
        <v>1500</v>
      </c>
      <c r="AL30" s="7" t="n">
        <v>100</v>
      </c>
      <c r="AT30" s="7" t="n">
        <v>4258</v>
      </c>
      <c r="AU30" s="7" t="n">
        <v>842</v>
      </c>
      <c r="AV30" s="7" t="s">
        <v>243</v>
      </c>
      <c r="AW30" s="7" t="s">
        <v>243</v>
      </c>
      <c r="AX30" s="7" t="s">
        <v>243</v>
      </c>
      <c r="AY30" s="7" t="s">
        <v>242</v>
      </c>
      <c r="AZ30" s="7" t="n">
        <v>30</v>
      </c>
      <c r="BA30" s="7" t="n">
        <v>30</v>
      </c>
      <c r="BB30" s="7" t="s">
        <v>243</v>
      </c>
      <c r="BD30" s="7" t="n">
        <v>342</v>
      </c>
      <c r="BE30" s="7" t="n">
        <v>10</v>
      </c>
      <c r="BF30" s="7" t="n">
        <v>18000</v>
      </c>
      <c r="BG30" s="7" t="n">
        <v>611</v>
      </c>
      <c r="BI30" s="7" t="n">
        <v>97</v>
      </c>
      <c r="BJ30" s="7" t="n">
        <v>1</v>
      </c>
      <c r="BK30" s="7" t="n">
        <v>3</v>
      </c>
      <c r="BL30" s="7" t="n">
        <v>0</v>
      </c>
      <c r="BN30" s="7" t="n">
        <v>1</v>
      </c>
      <c r="BO30" s="7" t="n">
        <v>0</v>
      </c>
      <c r="BP30" s="7" t="n">
        <v>0</v>
      </c>
      <c r="BQ30" s="7" t="n">
        <v>0</v>
      </c>
      <c r="BR30" s="7" t="n">
        <v>0</v>
      </c>
      <c r="BS30" s="7" t="n">
        <v>74</v>
      </c>
      <c r="BU30" s="7" t="n">
        <v>0</v>
      </c>
      <c r="BY30" s="7" t="n">
        <v>1000</v>
      </c>
      <c r="CE30" s="7" t="s">
        <v>243</v>
      </c>
      <c r="CF30" s="7" t="s">
        <v>242</v>
      </c>
      <c r="CG30" s="7" t="s">
        <v>243</v>
      </c>
      <c r="CH30" s="7" t="s">
        <v>242</v>
      </c>
      <c r="CI30" s="7" t="n">
        <v>24</v>
      </c>
      <c r="CK30" s="7" t="n">
        <v>200</v>
      </c>
      <c r="CL30" s="7" t="s">
        <v>242</v>
      </c>
      <c r="CM30" s="7" t="s">
        <v>243</v>
      </c>
      <c r="CN30" s="7" t="s">
        <v>242</v>
      </c>
      <c r="CO30" s="7" t="n">
        <v>5</v>
      </c>
      <c r="CQ30" s="7" t="n">
        <v>5</v>
      </c>
      <c r="CS30" s="7" t="n">
        <v>2</v>
      </c>
      <c r="CT30" s="7" t="n">
        <v>3</v>
      </c>
      <c r="CU30" s="7" t="n">
        <v>5</v>
      </c>
      <c r="CW30" s="7" t="s">
        <v>242</v>
      </c>
      <c r="CX30" s="7" t="s">
        <v>242</v>
      </c>
      <c r="CY30" s="7" t="s">
        <v>242</v>
      </c>
      <c r="CZ30" s="7" t="s">
        <v>242</v>
      </c>
      <c r="DC30" s="7" t="n">
        <v>404</v>
      </c>
      <c r="DD30" s="7" t="n">
        <v>0</v>
      </c>
      <c r="DE30" s="7" t="n">
        <v>180</v>
      </c>
      <c r="DF30" s="7" t="n">
        <v>4882</v>
      </c>
      <c r="DG30" s="7" t="n">
        <v>0</v>
      </c>
      <c r="DH30" s="7" t="n">
        <v>0</v>
      </c>
      <c r="DI30" s="7" t="n">
        <v>0</v>
      </c>
      <c r="DJ30" s="7" t="n">
        <v>3288</v>
      </c>
      <c r="DK30" s="7" t="n">
        <v>901</v>
      </c>
      <c r="DL30" s="7" t="n">
        <v>1023</v>
      </c>
      <c r="DM30" s="7" t="s">
        <v>243</v>
      </c>
    </row>
    <row r="31" s="7" customFormat="true" ht="15" hidden="false" customHeight="false" outlineLevel="0" collapsed="false">
      <c r="A31" s="7" t="s">
        <v>431</v>
      </c>
      <c r="D31" s="7" t="s">
        <v>432</v>
      </c>
      <c r="E31" s="7" t="s">
        <v>433</v>
      </c>
      <c r="F31" s="7" t="s">
        <v>434</v>
      </c>
      <c r="G31" s="7" t="s">
        <v>435</v>
      </c>
      <c r="H31" s="7" t="s">
        <v>436</v>
      </c>
      <c r="I31" s="7" t="s">
        <v>437</v>
      </c>
      <c r="J31" s="7" t="s">
        <v>438</v>
      </c>
      <c r="K31" s="7" t="n">
        <v>2712</v>
      </c>
      <c r="L31" s="7" t="n">
        <v>153</v>
      </c>
      <c r="M31" s="7" t="n">
        <v>989</v>
      </c>
      <c r="N31" s="7" t="n">
        <v>77</v>
      </c>
      <c r="O31" s="7" t="n">
        <v>7</v>
      </c>
      <c r="Q31" s="7" t="n">
        <v>7</v>
      </c>
      <c r="S31" s="7" t="n">
        <v>975</v>
      </c>
      <c r="V31" s="7" t="n">
        <v>4</v>
      </c>
      <c r="W31" s="7" t="n">
        <v>0</v>
      </c>
      <c r="X31" s="7" t="n">
        <v>0</v>
      </c>
      <c r="Y31" s="7" t="n">
        <v>0</v>
      </c>
      <c r="Z31" s="7" t="n">
        <v>200</v>
      </c>
      <c r="AA31" s="7" t="n">
        <v>0</v>
      </c>
      <c r="AB31" s="7" t="n">
        <v>100</v>
      </c>
      <c r="AC31" s="7" t="n">
        <v>0</v>
      </c>
      <c r="AD31" s="7" t="n">
        <v>0</v>
      </c>
      <c r="AE31" s="7" t="n">
        <v>0</v>
      </c>
      <c r="AF31" s="7" t="n">
        <v>0</v>
      </c>
      <c r="AG31" s="7" t="n">
        <v>0</v>
      </c>
      <c r="AH31" s="7" t="n">
        <v>55</v>
      </c>
      <c r="AI31" s="7" t="n">
        <v>5</v>
      </c>
      <c r="AJ31" s="7" t="n">
        <v>0</v>
      </c>
      <c r="AK31" s="7" t="n">
        <v>0</v>
      </c>
      <c r="AL31" s="7" t="n">
        <v>56</v>
      </c>
      <c r="AM31" s="7" t="n">
        <v>56</v>
      </c>
      <c r="AN31" s="7" t="n">
        <v>0</v>
      </c>
      <c r="AO31" s="7" t="n">
        <v>0</v>
      </c>
      <c r="AP31" s="7" t="n">
        <v>2750</v>
      </c>
      <c r="AQ31" s="7" t="n">
        <v>1740</v>
      </c>
      <c r="AR31" s="7" t="n">
        <v>0</v>
      </c>
      <c r="AS31" s="7" t="n">
        <v>2010</v>
      </c>
      <c r="AT31" s="7" t="n">
        <v>2712</v>
      </c>
      <c r="AU31" s="7" t="n">
        <v>1188</v>
      </c>
      <c r="AV31" s="7" t="s">
        <v>243</v>
      </c>
      <c r="AW31" s="7" t="s">
        <v>243</v>
      </c>
      <c r="AX31" s="7" t="s">
        <v>243</v>
      </c>
      <c r="AY31" s="7" t="s">
        <v>242</v>
      </c>
      <c r="AZ31" s="7" t="n">
        <v>30</v>
      </c>
      <c r="BA31" s="7" t="n">
        <v>25</v>
      </c>
      <c r="BB31" s="7" t="s">
        <v>243</v>
      </c>
      <c r="BC31" s="7" t="n">
        <v>35</v>
      </c>
      <c r="BD31" s="7" t="n">
        <v>9</v>
      </c>
      <c r="BE31" s="7" t="n">
        <v>25</v>
      </c>
      <c r="BG31" s="7" t="n">
        <v>276</v>
      </c>
      <c r="BH31" s="7" t="n">
        <v>49</v>
      </c>
      <c r="BI31" s="7" t="n">
        <v>148</v>
      </c>
      <c r="BN31" s="7" t="n">
        <v>1</v>
      </c>
      <c r="BO31" s="7" t="n">
        <v>1</v>
      </c>
      <c r="BP31" s="7" t="n">
        <v>1</v>
      </c>
      <c r="BS31" s="7" t="n">
        <v>7</v>
      </c>
      <c r="BW31" s="7" t="n">
        <v>1370</v>
      </c>
      <c r="BX31" s="7" t="n">
        <v>0</v>
      </c>
      <c r="CC31" s="7" t="n">
        <v>0</v>
      </c>
      <c r="CD31" s="7" t="n">
        <v>2010</v>
      </c>
      <c r="CE31" s="7" t="s">
        <v>242</v>
      </c>
      <c r="CF31" s="7" t="s">
        <v>242</v>
      </c>
      <c r="CG31" s="7" t="s">
        <v>243</v>
      </c>
      <c r="CH31" s="7" t="s">
        <v>242</v>
      </c>
      <c r="CI31" s="7" t="n">
        <v>22</v>
      </c>
      <c r="CJ31" s="7" t="n">
        <v>112</v>
      </c>
      <c r="CK31" s="7" t="n">
        <v>136</v>
      </c>
      <c r="CL31" s="7" t="s">
        <v>242</v>
      </c>
      <c r="CM31" s="7" t="s">
        <v>243</v>
      </c>
      <c r="CN31" s="7" t="s">
        <v>243</v>
      </c>
      <c r="CO31" s="7" t="n">
        <v>5</v>
      </c>
      <c r="CP31" s="7" t="n">
        <v>2</v>
      </c>
      <c r="CQ31" s="7" t="n">
        <v>6</v>
      </c>
      <c r="CR31" s="7" t="n">
        <v>1</v>
      </c>
      <c r="CS31" s="7" t="n">
        <v>4</v>
      </c>
      <c r="CT31" s="7" t="n">
        <v>3</v>
      </c>
      <c r="CU31" s="7" t="n">
        <v>5</v>
      </c>
      <c r="CV31" s="7" t="n">
        <v>0</v>
      </c>
      <c r="CW31" s="7" t="s">
        <v>242</v>
      </c>
      <c r="CX31" s="7" t="s">
        <v>242</v>
      </c>
      <c r="CY31" s="7" t="s">
        <v>242</v>
      </c>
      <c r="CZ31" s="7" t="s">
        <v>242</v>
      </c>
      <c r="DC31" s="7" t="n">
        <v>1952</v>
      </c>
      <c r="DD31" s="7" t="n">
        <v>0</v>
      </c>
      <c r="DE31" s="7" t="n">
        <v>536</v>
      </c>
      <c r="DF31" s="7" t="n">
        <v>1864</v>
      </c>
      <c r="DG31" s="7" t="n">
        <v>0</v>
      </c>
      <c r="DH31" s="7" t="n">
        <v>0</v>
      </c>
      <c r="DI31" s="7" t="n">
        <v>898</v>
      </c>
      <c r="DJ31" s="7" t="n">
        <v>2881</v>
      </c>
      <c r="DK31" s="7" t="n">
        <v>313</v>
      </c>
      <c r="DL31" s="7" t="n">
        <v>0</v>
      </c>
      <c r="DM31" s="7" t="s">
        <v>243</v>
      </c>
    </row>
    <row r="32" s="7" customFormat="true" ht="15" hidden="false" customHeight="false" outlineLevel="0" collapsed="false">
      <c r="A32" s="7" t="s">
        <v>439</v>
      </c>
      <c r="D32" s="7" t="s">
        <v>440</v>
      </c>
      <c r="E32" s="7" t="s">
        <v>441</v>
      </c>
      <c r="G32" s="7" t="s">
        <v>442</v>
      </c>
      <c r="H32" s="7" t="s">
        <v>443</v>
      </c>
      <c r="I32" s="7" t="s">
        <v>444</v>
      </c>
      <c r="J32" s="7" t="s">
        <v>445</v>
      </c>
      <c r="K32" s="7" t="n">
        <v>6113</v>
      </c>
      <c r="L32" s="7" t="n">
        <v>627</v>
      </c>
      <c r="M32" s="7" t="n">
        <v>3974</v>
      </c>
      <c r="N32" s="7" t="n">
        <v>404</v>
      </c>
      <c r="P32" s="7" t="n">
        <v>54</v>
      </c>
      <c r="R32" s="7" t="n">
        <v>51</v>
      </c>
      <c r="S32" s="7" t="n">
        <v>384</v>
      </c>
      <c r="T32" s="7" t="n">
        <v>343</v>
      </c>
      <c r="U32" s="7" t="n">
        <v>41</v>
      </c>
      <c r="V32" s="7" t="n">
        <v>170</v>
      </c>
      <c r="W32" s="7" t="n">
        <v>16</v>
      </c>
      <c r="X32" s="7" t="n">
        <v>0</v>
      </c>
      <c r="Y32" s="7" t="n">
        <v>0</v>
      </c>
      <c r="Z32" s="7" t="n">
        <v>500</v>
      </c>
      <c r="AA32" s="7" t="n">
        <v>0</v>
      </c>
      <c r="AB32" s="7" t="n">
        <v>1000</v>
      </c>
      <c r="AC32" s="7" t="n">
        <v>0</v>
      </c>
      <c r="AD32" s="7" t="n">
        <v>0</v>
      </c>
      <c r="AE32" s="7" t="n">
        <v>0</v>
      </c>
      <c r="AF32" s="7" t="n">
        <v>0</v>
      </c>
      <c r="AG32" s="7" t="n">
        <v>0</v>
      </c>
      <c r="AH32" s="7" t="n">
        <v>1100</v>
      </c>
      <c r="AI32" s="7" t="n">
        <v>400</v>
      </c>
      <c r="AJ32" s="7" t="n">
        <v>0</v>
      </c>
      <c r="AK32" s="7" t="n">
        <v>0</v>
      </c>
      <c r="AL32" s="7" t="n">
        <v>10</v>
      </c>
      <c r="AM32" s="7" t="n">
        <v>0</v>
      </c>
      <c r="AN32" s="7" t="n">
        <v>0</v>
      </c>
      <c r="AO32" s="7" t="n">
        <v>0</v>
      </c>
      <c r="AP32" s="7" t="n">
        <v>10</v>
      </c>
      <c r="AQ32" s="7" t="n">
        <v>0</v>
      </c>
      <c r="AR32" s="7" t="n">
        <v>0</v>
      </c>
      <c r="AS32" s="7" t="n">
        <v>0</v>
      </c>
      <c r="AT32" s="7" t="n">
        <v>6113</v>
      </c>
      <c r="AU32" s="7" t="n">
        <v>3887</v>
      </c>
      <c r="AV32" s="7" t="s">
        <v>243</v>
      </c>
      <c r="AW32" s="7" t="s">
        <v>243</v>
      </c>
      <c r="AX32" s="7" t="s">
        <v>243</v>
      </c>
      <c r="AY32" s="7" t="s">
        <v>243</v>
      </c>
      <c r="AZ32" s="7" t="n">
        <v>30</v>
      </c>
      <c r="BA32" s="7" t="n">
        <v>60</v>
      </c>
      <c r="BB32" s="7" t="s">
        <v>243</v>
      </c>
      <c r="BC32" s="7" t="n">
        <v>1828</v>
      </c>
      <c r="BD32" s="7" t="n">
        <v>113</v>
      </c>
      <c r="BE32" s="7" t="n">
        <v>14</v>
      </c>
      <c r="BF32" s="7" t="n">
        <v>788</v>
      </c>
      <c r="BG32" s="7" t="n">
        <v>423</v>
      </c>
      <c r="BJ32" s="7" t="n">
        <v>4</v>
      </c>
      <c r="BK32" s="7" t="n">
        <v>2</v>
      </c>
      <c r="BL32" s="7" t="n">
        <v>7</v>
      </c>
      <c r="BM32" s="7" t="n">
        <v>2</v>
      </c>
      <c r="BN32" s="7" t="n">
        <v>1</v>
      </c>
      <c r="BO32" s="7" t="n">
        <v>2</v>
      </c>
      <c r="BP32" s="7" t="n">
        <v>1</v>
      </c>
      <c r="BQ32" s="7" t="n">
        <v>0</v>
      </c>
      <c r="BR32" s="7" t="n">
        <v>0</v>
      </c>
      <c r="BS32" s="7" t="n">
        <v>157</v>
      </c>
      <c r="BT32" s="7" t="n">
        <v>28</v>
      </c>
      <c r="BU32" s="7" t="n">
        <v>16</v>
      </c>
      <c r="BV32" s="7" t="n">
        <v>10</v>
      </c>
      <c r="BW32" s="7" t="n">
        <v>5</v>
      </c>
      <c r="BX32" s="7" t="n">
        <v>0</v>
      </c>
      <c r="BY32" s="7" t="n">
        <v>1000</v>
      </c>
      <c r="BZ32" s="7" t="n">
        <v>0</v>
      </c>
      <c r="CA32" s="7" t="n">
        <v>0</v>
      </c>
      <c r="CB32" s="7" t="n">
        <v>0</v>
      </c>
      <c r="CC32" s="7" t="n">
        <v>0</v>
      </c>
      <c r="CD32" s="7" t="n">
        <v>0</v>
      </c>
      <c r="CE32" s="7" t="s">
        <v>243</v>
      </c>
      <c r="CF32" s="7" t="s">
        <v>242</v>
      </c>
      <c r="CG32" s="7" t="s">
        <v>243</v>
      </c>
      <c r="CH32" s="7" t="s">
        <v>243</v>
      </c>
      <c r="CI32" s="7" t="n">
        <v>42</v>
      </c>
      <c r="CK32" s="7" t="n">
        <v>554</v>
      </c>
      <c r="CL32" s="7" t="s">
        <v>242</v>
      </c>
      <c r="CM32" s="7" t="s">
        <v>243</v>
      </c>
      <c r="CN32" s="7" t="s">
        <v>243</v>
      </c>
      <c r="CO32" s="7" t="n">
        <v>10</v>
      </c>
      <c r="CP32" s="7" t="n">
        <v>3</v>
      </c>
      <c r="CQ32" s="7" t="n">
        <v>12</v>
      </c>
      <c r="CR32" s="7" t="n">
        <v>1</v>
      </c>
      <c r="CS32" s="7" t="n">
        <v>8</v>
      </c>
      <c r="CT32" s="7" t="n">
        <v>6</v>
      </c>
      <c r="CU32" s="7" t="n">
        <v>10</v>
      </c>
      <c r="CV32" s="7" t="n">
        <v>0</v>
      </c>
      <c r="CW32" s="7" t="s">
        <v>242</v>
      </c>
      <c r="CX32" s="7" t="s">
        <v>242</v>
      </c>
      <c r="CY32" s="7" t="s">
        <v>242</v>
      </c>
      <c r="CZ32" s="7" t="s">
        <v>242</v>
      </c>
      <c r="DA32" s="7" t="n">
        <v>0</v>
      </c>
      <c r="DB32" s="7" t="n">
        <v>0</v>
      </c>
      <c r="DC32" s="7" t="n">
        <v>15271</v>
      </c>
      <c r="DD32" s="7" t="n">
        <v>0</v>
      </c>
      <c r="DE32" s="7" t="n">
        <v>15271</v>
      </c>
      <c r="DI32" s="7" t="n">
        <v>5197</v>
      </c>
      <c r="DJ32" s="7" t="n">
        <v>8055</v>
      </c>
      <c r="DM32" s="7" t="s">
        <v>243</v>
      </c>
    </row>
    <row r="33" s="7" customFormat="true" ht="15" hidden="false" customHeight="false" outlineLevel="0" collapsed="false">
      <c r="A33" s="7" t="s">
        <v>446</v>
      </c>
      <c r="D33" s="7" t="s">
        <v>447</v>
      </c>
      <c r="E33" s="7" t="s">
        <v>448</v>
      </c>
      <c r="G33" s="7" t="s">
        <v>449</v>
      </c>
      <c r="H33" s="7" t="s">
        <v>450</v>
      </c>
      <c r="I33" s="7" t="s">
        <v>448</v>
      </c>
      <c r="J33" s="7" t="s">
        <v>451</v>
      </c>
      <c r="K33" s="7" t="n">
        <v>5140</v>
      </c>
      <c r="L33" s="7" t="n">
        <v>1785</v>
      </c>
      <c r="M33" s="7" t="n">
        <v>3822</v>
      </c>
      <c r="N33" s="7" t="n">
        <v>1561</v>
      </c>
      <c r="O33" s="7" t="n">
        <v>0</v>
      </c>
      <c r="P33" s="7" t="n">
        <v>0</v>
      </c>
      <c r="Q33" s="7" t="n">
        <v>0</v>
      </c>
      <c r="R33" s="7" t="n">
        <v>0</v>
      </c>
      <c r="S33" s="7" t="n">
        <v>2600</v>
      </c>
      <c r="T33" s="7" t="n">
        <v>0</v>
      </c>
      <c r="U33" s="7" t="n">
        <v>2600</v>
      </c>
      <c r="V33" s="7" t="n">
        <v>52</v>
      </c>
      <c r="W33" s="7" t="n">
        <v>2</v>
      </c>
      <c r="X33" s="7" t="n">
        <v>0</v>
      </c>
      <c r="Y33" s="7" t="n">
        <v>0</v>
      </c>
      <c r="Z33" s="7" t="n">
        <v>500</v>
      </c>
      <c r="AA33" s="7" t="n">
        <v>350</v>
      </c>
      <c r="AB33" s="7" t="n">
        <v>2600</v>
      </c>
      <c r="AC33" s="7" t="n">
        <v>200</v>
      </c>
      <c r="AD33" s="7" t="n">
        <v>50</v>
      </c>
      <c r="AE33" s="7" t="n">
        <v>50</v>
      </c>
      <c r="AF33" s="7" t="n">
        <v>50</v>
      </c>
      <c r="AG33" s="7" t="n">
        <v>50</v>
      </c>
      <c r="AH33" s="7" t="n">
        <v>4200</v>
      </c>
      <c r="AI33" s="7" t="n">
        <v>1000</v>
      </c>
      <c r="AJ33" s="7" t="n">
        <v>3200</v>
      </c>
      <c r="AK33" s="7" t="n">
        <v>100</v>
      </c>
      <c r="AL33" s="7" t="n">
        <v>10</v>
      </c>
      <c r="AM33" s="7" t="n">
        <v>6</v>
      </c>
      <c r="AN33" s="7" t="n">
        <v>10</v>
      </c>
      <c r="AO33" s="7" t="n">
        <v>6</v>
      </c>
      <c r="AP33" s="7" t="n">
        <v>0</v>
      </c>
      <c r="AQ33" s="7" t="n">
        <v>0</v>
      </c>
      <c r="AR33" s="7" t="n">
        <v>0</v>
      </c>
      <c r="AS33" s="7" t="n">
        <v>0</v>
      </c>
      <c r="AT33" s="7" t="n">
        <v>5140</v>
      </c>
      <c r="AU33" s="7" t="n">
        <v>6860</v>
      </c>
      <c r="AV33" s="7" t="s">
        <v>243</v>
      </c>
      <c r="AW33" s="7" t="s">
        <v>243</v>
      </c>
      <c r="AX33" s="7" t="s">
        <v>243</v>
      </c>
      <c r="AY33" s="7" t="s">
        <v>243</v>
      </c>
      <c r="AZ33" s="7" t="n">
        <v>36</v>
      </c>
      <c r="BA33" s="7" t="n">
        <v>22</v>
      </c>
      <c r="BB33" s="7" t="s">
        <v>243</v>
      </c>
      <c r="BC33" s="7" t="n">
        <v>2200</v>
      </c>
      <c r="BD33" s="7" t="n">
        <v>1498</v>
      </c>
      <c r="BE33" s="7" t="n">
        <v>300</v>
      </c>
      <c r="BF33" s="7" t="n">
        <v>15676</v>
      </c>
      <c r="BG33" s="7" t="n">
        <v>325</v>
      </c>
      <c r="BH33" s="7" t="n">
        <v>10</v>
      </c>
      <c r="BI33" s="7" t="n">
        <v>170</v>
      </c>
      <c r="BJ33" s="7" t="n">
        <v>12</v>
      </c>
      <c r="BK33" s="7" t="n">
        <v>30</v>
      </c>
      <c r="BL33" s="7" t="n">
        <v>7</v>
      </c>
      <c r="BM33" s="7" t="n">
        <v>7</v>
      </c>
      <c r="BN33" s="7" t="n">
        <v>3</v>
      </c>
      <c r="BO33" s="7" t="n">
        <v>25</v>
      </c>
      <c r="BP33" s="7" t="n">
        <v>2</v>
      </c>
      <c r="BQ33" s="7" t="n">
        <v>4</v>
      </c>
      <c r="BR33" s="7" t="n">
        <v>0</v>
      </c>
      <c r="BS33" s="7" t="n">
        <v>147</v>
      </c>
      <c r="BT33" s="7" t="n">
        <v>39</v>
      </c>
      <c r="BU33" s="7" t="n">
        <v>8</v>
      </c>
      <c r="BV33" s="7" t="n">
        <v>0</v>
      </c>
      <c r="BW33" s="7" t="n">
        <v>45045</v>
      </c>
      <c r="BX33" s="7" t="n">
        <v>23208</v>
      </c>
      <c r="BY33" s="7" t="n">
        <v>3160</v>
      </c>
      <c r="BZ33" s="7" t="n">
        <v>50</v>
      </c>
      <c r="CA33" s="7" t="n">
        <v>0</v>
      </c>
      <c r="CB33" s="7" t="n">
        <v>0</v>
      </c>
      <c r="CC33" s="7" t="n">
        <v>0</v>
      </c>
      <c r="CD33" s="7" t="n">
        <v>0</v>
      </c>
      <c r="CE33" s="7" t="s">
        <v>242</v>
      </c>
      <c r="CF33" s="7" t="s">
        <v>242</v>
      </c>
      <c r="CG33" s="7" t="s">
        <v>243</v>
      </c>
      <c r="CH33" s="7" t="s">
        <v>242</v>
      </c>
      <c r="CI33" s="7" t="n">
        <v>16</v>
      </c>
      <c r="CJ33" s="7" t="n">
        <v>240</v>
      </c>
      <c r="CK33" s="7" t="n">
        <v>174</v>
      </c>
      <c r="CL33" s="7" t="s">
        <v>242</v>
      </c>
      <c r="CM33" s="7" t="s">
        <v>243</v>
      </c>
      <c r="CN33" s="7" t="s">
        <v>242</v>
      </c>
      <c r="CO33" s="7" t="n">
        <v>4.5</v>
      </c>
      <c r="CP33" s="7" t="n">
        <v>3</v>
      </c>
      <c r="CQ33" s="7" t="n">
        <v>7</v>
      </c>
      <c r="CR33" s="7" t="n">
        <v>0</v>
      </c>
      <c r="CS33" s="7" t="n">
        <v>4</v>
      </c>
      <c r="CT33" s="7" t="n">
        <v>3.5</v>
      </c>
      <c r="CU33" s="7" t="n">
        <v>5</v>
      </c>
      <c r="CV33" s="7" t="n">
        <v>0</v>
      </c>
      <c r="CW33" s="7" t="s">
        <v>242</v>
      </c>
      <c r="CX33" s="7" t="s">
        <v>242</v>
      </c>
      <c r="CY33" s="7" t="s">
        <v>242</v>
      </c>
      <c r="CZ33" s="7" t="s">
        <v>242</v>
      </c>
      <c r="DA33" s="7" t="n">
        <v>0</v>
      </c>
      <c r="DB33" s="7" t="n">
        <v>0</v>
      </c>
      <c r="DC33" s="7" t="n">
        <v>6569</v>
      </c>
      <c r="DD33" s="7" t="n">
        <v>0</v>
      </c>
      <c r="DE33" s="7" t="n">
        <v>643</v>
      </c>
      <c r="DF33" s="7" t="n">
        <v>5120</v>
      </c>
      <c r="DG33" s="7" t="n">
        <v>0</v>
      </c>
      <c r="DH33" s="7" t="n">
        <v>0</v>
      </c>
      <c r="DI33" s="7" t="n">
        <v>2033</v>
      </c>
      <c r="DJ33" s="7" t="n">
        <v>4118</v>
      </c>
      <c r="DK33" s="7" t="n">
        <v>1250</v>
      </c>
      <c r="DL33" s="7" t="n">
        <v>1396</v>
      </c>
      <c r="DM33" s="7" t="s">
        <v>243</v>
      </c>
    </row>
    <row r="34" s="4" customFormat="true" ht="15" hidden="false" customHeight="false" outlineLevel="0" collapsed="false">
      <c r="A34" s="4" t="s">
        <v>452</v>
      </c>
      <c r="D34" s="4" t="s">
        <v>453</v>
      </c>
      <c r="E34" s="4" t="s">
        <v>454</v>
      </c>
      <c r="G34" s="4" t="s">
        <v>455</v>
      </c>
      <c r="H34" s="4" t="s">
        <v>456</v>
      </c>
      <c r="J34" s="4" t="s">
        <v>457</v>
      </c>
    </row>
    <row r="35" s="4" customFormat="true" ht="15" hidden="false" customHeight="false" outlineLevel="0" collapsed="false">
      <c r="A35" s="4" t="s">
        <v>458</v>
      </c>
      <c r="D35" s="4" t="s">
        <v>459</v>
      </c>
      <c r="E35" s="4" t="s">
        <v>460</v>
      </c>
      <c r="G35" s="4" t="s">
        <v>461</v>
      </c>
      <c r="H35" s="4" t="s">
        <v>462</v>
      </c>
      <c r="I35" s="4" t="s">
        <v>463</v>
      </c>
      <c r="J35" s="4" t="s">
        <v>464</v>
      </c>
    </row>
    <row r="36" s="4" customFormat="true" ht="15" hidden="false" customHeight="false" outlineLevel="0" collapsed="false">
      <c r="A36" s="4" t="s">
        <v>465</v>
      </c>
      <c r="D36" s="4" t="s">
        <v>466</v>
      </c>
      <c r="E36" s="4" t="s">
        <v>467</v>
      </c>
      <c r="G36" s="4" t="s">
        <v>258</v>
      </c>
      <c r="H36" s="4" t="s">
        <v>468</v>
      </c>
      <c r="J36" s="4" t="s">
        <v>469</v>
      </c>
      <c r="K36" s="4" t="n">
        <v>2</v>
      </c>
      <c r="L36" s="4" t="n">
        <v>0</v>
      </c>
      <c r="M36" s="4" t="n">
        <v>2</v>
      </c>
      <c r="O36" s="4" t="n">
        <v>0</v>
      </c>
      <c r="Q36" s="4" t="n">
        <v>0</v>
      </c>
      <c r="S36" s="4" t="n">
        <v>2</v>
      </c>
      <c r="AH36" s="4" t="n">
        <v>1600</v>
      </c>
      <c r="AJ36" s="4" t="n">
        <v>1600</v>
      </c>
      <c r="AV36" s="4" t="s">
        <v>242</v>
      </c>
      <c r="AW36" s="4" t="s">
        <v>242</v>
      </c>
      <c r="AX36" s="4" t="s">
        <v>242</v>
      </c>
      <c r="AY36" s="4" t="s">
        <v>242</v>
      </c>
      <c r="AZ36" s="4" t="n">
        <v>0</v>
      </c>
      <c r="BA36" s="4" t="n">
        <v>0</v>
      </c>
      <c r="BB36" s="4" t="s">
        <v>242</v>
      </c>
      <c r="CE36" s="4" t="s">
        <v>242</v>
      </c>
      <c r="CF36" s="4" t="s">
        <v>242</v>
      </c>
      <c r="CG36" s="4" t="s">
        <v>243</v>
      </c>
      <c r="CH36" s="4" t="s">
        <v>242</v>
      </c>
      <c r="CI36" s="4" t="n">
        <v>1</v>
      </c>
      <c r="CL36" s="4" t="s">
        <v>242</v>
      </c>
      <c r="CM36" s="4" t="s">
        <v>242</v>
      </c>
      <c r="CN36" s="4" t="s">
        <v>242</v>
      </c>
      <c r="CW36" s="4" t="s">
        <v>242</v>
      </c>
      <c r="CX36" s="4" t="s">
        <v>242</v>
      </c>
      <c r="CY36" s="4" t="s">
        <v>242</v>
      </c>
      <c r="CZ36" s="4" t="s">
        <v>242</v>
      </c>
      <c r="DM36" s="4" t="s">
        <v>243</v>
      </c>
    </row>
    <row r="37" s="4" customFormat="true" ht="15" hidden="false" customHeight="false" outlineLevel="0" collapsed="false">
      <c r="A37" s="4" t="s">
        <v>470</v>
      </c>
      <c r="D37" s="4" t="s">
        <v>471</v>
      </c>
      <c r="E37" s="4" t="s">
        <v>472</v>
      </c>
      <c r="G37" s="4" t="s">
        <v>473</v>
      </c>
      <c r="H37" s="4" t="s">
        <v>474</v>
      </c>
      <c r="I37" s="4" t="s">
        <v>475</v>
      </c>
      <c r="J37" s="4" t="s">
        <v>476</v>
      </c>
    </row>
    <row r="38" s="4" customFormat="true" ht="15" hidden="false" customHeight="false" outlineLevel="0" collapsed="false">
      <c r="A38" s="4" t="s">
        <v>477</v>
      </c>
      <c r="D38" s="4" t="s">
        <v>478</v>
      </c>
      <c r="E38" s="4" t="s">
        <v>479</v>
      </c>
      <c r="F38" s="4" t="s">
        <v>480</v>
      </c>
      <c r="G38" s="4" t="s">
        <v>481</v>
      </c>
      <c r="H38" s="4" t="s">
        <v>429</v>
      </c>
      <c r="I38" s="4" t="s">
        <v>479</v>
      </c>
      <c r="J38" s="4" t="s">
        <v>430</v>
      </c>
      <c r="K38" s="4" t="n">
        <v>1692</v>
      </c>
      <c r="L38" s="4" t="n">
        <v>36</v>
      </c>
      <c r="M38" s="4" t="n">
        <v>927</v>
      </c>
      <c r="N38" s="4" t="n">
        <v>30</v>
      </c>
      <c r="O38" s="4" t="n">
        <v>1692</v>
      </c>
      <c r="P38" s="4" t="n">
        <v>36</v>
      </c>
      <c r="Q38" s="4" t="n">
        <v>927</v>
      </c>
      <c r="R38" s="4" t="n">
        <v>30</v>
      </c>
      <c r="S38" s="4" t="n">
        <v>367</v>
      </c>
      <c r="T38" s="4" t="n">
        <v>367</v>
      </c>
      <c r="U38" s="4" t="n">
        <v>0</v>
      </c>
      <c r="V38" s="4" t="n">
        <v>0</v>
      </c>
      <c r="W38" s="4" t="n">
        <v>0</v>
      </c>
      <c r="X38" s="4" t="n">
        <v>1</v>
      </c>
      <c r="Y38" s="4" t="n">
        <v>0</v>
      </c>
      <c r="Z38" s="4" t="n">
        <v>390</v>
      </c>
      <c r="AA38" s="4" t="n">
        <v>0</v>
      </c>
      <c r="AB38" s="4" t="n">
        <v>100</v>
      </c>
      <c r="AC38" s="4" t="n">
        <v>0</v>
      </c>
      <c r="AD38" s="4" t="n">
        <v>320</v>
      </c>
      <c r="AE38" s="4" t="n">
        <v>0</v>
      </c>
      <c r="AF38" s="4" t="n">
        <v>50</v>
      </c>
      <c r="AG38" s="4" t="n">
        <v>0</v>
      </c>
      <c r="AH38" s="4" t="n">
        <v>424000</v>
      </c>
      <c r="AI38" s="4" t="n">
        <v>1000</v>
      </c>
      <c r="AJ38" s="4" t="n">
        <v>23000</v>
      </c>
      <c r="AK38" s="4" t="n">
        <v>500</v>
      </c>
      <c r="AL38" s="4" t="n">
        <v>377</v>
      </c>
      <c r="AM38" s="4" t="n">
        <v>0</v>
      </c>
      <c r="AN38" s="4" t="n">
        <v>200</v>
      </c>
      <c r="AO38" s="4" t="n">
        <v>0</v>
      </c>
      <c r="AP38" s="4" t="n">
        <v>972</v>
      </c>
      <c r="AQ38" s="4" t="n">
        <v>500</v>
      </c>
      <c r="AR38" s="4" t="n">
        <v>0</v>
      </c>
      <c r="AS38" s="4" t="n">
        <v>0</v>
      </c>
      <c r="AT38" s="4" t="n">
        <v>1786</v>
      </c>
      <c r="AU38" s="4" t="n">
        <v>214</v>
      </c>
      <c r="AV38" s="4" t="s">
        <v>243</v>
      </c>
      <c r="AW38" s="4" t="s">
        <v>243</v>
      </c>
      <c r="AX38" s="4" t="s">
        <v>243</v>
      </c>
      <c r="AY38" s="4" t="s">
        <v>242</v>
      </c>
      <c r="AZ38" s="4" t="n">
        <v>35</v>
      </c>
      <c r="BA38" s="4" t="n">
        <v>4</v>
      </c>
      <c r="BB38" s="4" t="s">
        <v>243</v>
      </c>
      <c r="BC38" s="4" t="n">
        <v>400</v>
      </c>
      <c r="BD38" s="4" t="n">
        <v>240</v>
      </c>
      <c r="BE38" s="4" t="n">
        <v>160</v>
      </c>
      <c r="BF38" s="4" t="n">
        <v>8462</v>
      </c>
      <c r="BG38" s="4" t="n">
        <v>1000</v>
      </c>
      <c r="BH38" s="4" t="n">
        <v>2</v>
      </c>
      <c r="BI38" s="4" t="n">
        <v>0</v>
      </c>
      <c r="BJ38" s="4" t="n">
        <v>2</v>
      </c>
      <c r="BK38" s="4" t="n">
        <v>1</v>
      </c>
      <c r="BL38" s="4" t="n">
        <v>4</v>
      </c>
      <c r="BM38" s="4" t="n">
        <v>1</v>
      </c>
      <c r="BN38" s="4" t="n">
        <v>0</v>
      </c>
      <c r="BO38" s="4" t="n">
        <v>2</v>
      </c>
      <c r="BP38" s="4" t="n">
        <v>1</v>
      </c>
      <c r="BQ38" s="4" t="n">
        <v>1</v>
      </c>
      <c r="BR38" s="4" t="n">
        <v>0</v>
      </c>
      <c r="BS38" s="4" t="n">
        <v>6</v>
      </c>
      <c r="BT38" s="4" t="n">
        <v>1</v>
      </c>
      <c r="BU38" s="4" t="n">
        <v>2</v>
      </c>
      <c r="BV38" s="4" t="n">
        <v>1</v>
      </c>
      <c r="BW38" s="4" t="n">
        <v>115900</v>
      </c>
      <c r="BX38" s="4" t="n">
        <v>20000</v>
      </c>
      <c r="BY38" s="4" t="n">
        <v>423000</v>
      </c>
      <c r="BZ38" s="4" t="n">
        <v>500</v>
      </c>
      <c r="CA38" s="4" t="n">
        <v>31</v>
      </c>
      <c r="CB38" s="4" t="n">
        <v>0</v>
      </c>
      <c r="CC38" s="4" t="n">
        <v>4</v>
      </c>
      <c r="CD38" s="4" t="n">
        <v>0</v>
      </c>
      <c r="CE38" s="4" t="s">
        <v>242</v>
      </c>
      <c r="CF38" s="4" t="s">
        <v>242</v>
      </c>
      <c r="CG38" s="4" t="s">
        <v>242</v>
      </c>
      <c r="CH38" s="4" t="s">
        <v>243</v>
      </c>
      <c r="CJ38" s="4" t="n">
        <v>5</v>
      </c>
      <c r="CK38" s="4" t="n">
        <v>0</v>
      </c>
      <c r="CL38" s="4" t="s">
        <v>242</v>
      </c>
      <c r="CM38" s="4" t="s">
        <v>243</v>
      </c>
      <c r="CN38" s="4" t="s">
        <v>242</v>
      </c>
      <c r="CO38" s="4" t="n">
        <v>1.75</v>
      </c>
      <c r="CP38" s="4" t="n">
        <v>0.4</v>
      </c>
      <c r="CQ38" s="4" t="n">
        <v>2.15</v>
      </c>
      <c r="CR38" s="4" t="n">
        <v>0</v>
      </c>
      <c r="CS38" s="4" t="n">
        <v>1.4</v>
      </c>
      <c r="CT38" s="4" t="n">
        <v>0.75</v>
      </c>
      <c r="CU38" s="4" t="n">
        <v>2</v>
      </c>
      <c r="CV38" s="4" t="n">
        <v>1</v>
      </c>
      <c r="CW38" s="4" t="s">
        <v>243</v>
      </c>
      <c r="CX38" s="4" t="s">
        <v>242</v>
      </c>
      <c r="CY38" s="4" t="s">
        <v>242</v>
      </c>
      <c r="CZ38" s="4" t="s">
        <v>242</v>
      </c>
      <c r="DA38" s="4" t="n">
        <v>1</v>
      </c>
      <c r="DB38" s="4" t="n">
        <v>1</v>
      </c>
      <c r="DC38" s="4" t="n">
        <v>82</v>
      </c>
      <c r="DD38" s="4" t="n">
        <v>1281</v>
      </c>
      <c r="DE38" s="4" t="n">
        <v>0</v>
      </c>
      <c r="DF38" s="4" t="n">
        <v>0</v>
      </c>
      <c r="DG38" s="4" t="n">
        <v>0</v>
      </c>
      <c r="DH38" s="4" t="n">
        <v>0</v>
      </c>
      <c r="DI38" s="4" t="n">
        <v>0</v>
      </c>
      <c r="DJ38" s="4" t="n">
        <v>1072</v>
      </c>
      <c r="DK38" s="4" t="n">
        <v>180</v>
      </c>
      <c r="DL38" s="4" t="n">
        <v>186</v>
      </c>
      <c r="DM38" s="4" t="s">
        <v>243</v>
      </c>
      <c r="DN38" s="4" t="s">
        <v>482</v>
      </c>
    </row>
    <row r="39" s="9" customFormat="true" ht="15" hidden="false" customHeight="false" outlineLevel="0" collapsed="false">
      <c r="A39" s="9" t="s">
        <v>483</v>
      </c>
      <c r="D39" s="9" t="s">
        <v>484</v>
      </c>
      <c r="E39" s="9" t="s">
        <v>485</v>
      </c>
      <c r="G39" s="9" t="s">
        <v>486</v>
      </c>
      <c r="H39" s="9" t="s">
        <v>262</v>
      </c>
      <c r="I39" s="9" t="s">
        <v>485</v>
      </c>
      <c r="J39" s="9" t="s">
        <v>264</v>
      </c>
    </row>
    <row r="40" s="4" customFormat="true" ht="15" hidden="false" customHeight="false" outlineLevel="0" collapsed="false">
      <c r="A40" s="4" t="s">
        <v>487</v>
      </c>
      <c r="D40" s="4" t="s">
        <v>488</v>
      </c>
      <c r="E40" s="4" t="s">
        <v>485</v>
      </c>
      <c r="G40" s="4" t="s">
        <v>486</v>
      </c>
      <c r="H40" s="4" t="s">
        <v>262</v>
      </c>
      <c r="I40" s="4" t="s">
        <v>489</v>
      </c>
      <c r="J40" s="4" t="s">
        <v>264</v>
      </c>
      <c r="K40" s="4" t="n">
        <v>140</v>
      </c>
      <c r="L40" s="4" t="n">
        <v>0</v>
      </c>
      <c r="M40" s="4" t="n">
        <v>80</v>
      </c>
      <c r="N40" s="4" t="n">
        <v>0</v>
      </c>
      <c r="O40" s="4" t="n">
        <v>16</v>
      </c>
      <c r="P40" s="4" t="n">
        <v>0</v>
      </c>
      <c r="Q40" s="4" t="n">
        <v>5</v>
      </c>
      <c r="R40" s="4" t="n">
        <v>0</v>
      </c>
      <c r="S40" s="4" t="n">
        <v>1</v>
      </c>
      <c r="T40" s="4" t="n">
        <v>1</v>
      </c>
      <c r="AH40" s="4" t="n">
        <v>2000</v>
      </c>
      <c r="AI40" s="4" t="n">
        <v>50</v>
      </c>
      <c r="AJ40" s="4" t="n">
        <v>440</v>
      </c>
      <c r="AK40" s="4" t="n">
        <v>0</v>
      </c>
      <c r="AL40" s="4" t="n">
        <v>200</v>
      </c>
      <c r="AM40" s="4" t="n">
        <v>20</v>
      </c>
      <c r="AN40" s="4" t="n">
        <v>20</v>
      </c>
      <c r="AO40" s="4" t="n">
        <v>0</v>
      </c>
      <c r="AP40" s="4" t="n">
        <v>2000</v>
      </c>
      <c r="AQ40" s="4" t="n">
        <v>10</v>
      </c>
      <c r="AR40" s="4" t="n">
        <v>1900</v>
      </c>
      <c r="AS40" s="4" t="n">
        <v>10</v>
      </c>
      <c r="AT40" s="4" t="n">
        <v>140</v>
      </c>
      <c r="AU40" s="4" t="n">
        <v>40</v>
      </c>
      <c r="AV40" s="4" t="s">
        <v>243</v>
      </c>
      <c r="AW40" s="4" t="s">
        <v>243</v>
      </c>
      <c r="AX40" s="4" t="s">
        <v>242</v>
      </c>
      <c r="AY40" s="4" t="s">
        <v>242</v>
      </c>
      <c r="AZ40" s="4" t="n">
        <v>30</v>
      </c>
      <c r="BA40" s="4" t="n">
        <v>2</v>
      </c>
      <c r="BB40" s="4" t="s">
        <v>242</v>
      </c>
      <c r="BC40" s="4" t="n">
        <v>22</v>
      </c>
      <c r="BD40" s="4" t="n">
        <v>0</v>
      </c>
      <c r="BE40" s="4" t="n">
        <v>5</v>
      </c>
      <c r="BF40" s="4" t="n">
        <v>0</v>
      </c>
      <c r="BG40" s="4" t="n">
        <v>80</v>
      </c>
      <c r="BH40" s="4" t="n">
        <v>0</v>
      </c>
      <c r="BI40" s="4" t="n">
        <v>5</v>
      </c>
      <c r="BJ40" s="4" t="n">
        <v>0</v>
      </c>
      <c r="BK40" s="4" t="n">
        <v>4</v>
      </c>
      <c r="BL40" s="4" t="n">
        <v>1</v>
      </c>
      <c r="BM40" s="4" t="n">
        <v>1</v>
      </c>
      <c r="BN40" s="4" t="n">
        <v>2</v>
      </c>
      <c r="BO40" s="4" t="n">
        <v>1</v>
      </c>
      <c r="BP40" s="4" t="n">
        <v>1</v>
      </c>
      <c r="BQ40" s="4" t="n">
        <v>1</v>
      </c>
      <c r="BR40" s="4" t="n">
        <v>1</v>
      </c>
      <c r="BS40" s="4" t="n">
        <v>0</v>
      </c>
      <c r="BU40" s="4" t="n">
        <v>0</v>
      </c>
      <c r="BW40" s="4" t="n">
        <v>0</v>
      </c>
      <c r="BY40" s="4" t="n">
        <v>0</v>
      </c>
      <c r="CA40" s="4" t="n">
        <v>0</v>
      </c>
      <c r="CC40" s="4" t="n">
        <v>0</v>
      </c>
      <c r="CE40" s="4" t="s">
        <v>242</v>
      </c>
      <c r="CF40" s="4" t="s">
        <v>243</v>
      </c>
      <c r="CG40" s="4" t="s">
        <v>242</v>
      </c>
      <c r="CH40" s="4" t="s">
        <v>242</v>
      </c>
      <c r="CJ40" s="4" t="n">
        <v>0</v>
      </c>
      <c r="CK40" s="4" t="n">
        <v>0</v>
      </c>
      <c r="CL40" s="4" t="s">
        <v>242</v>
      </c>
      <c r="CM40" s="4" t="s">
        <v>243</v>
      </c>
      <c r="CN40" s="4" t="s">
        <v>242</v>
      </c>
      <c r="CO40" s="4" t="n">
        <v>1.5</v>
      </c>
      <c r="CP40" s="4" t="n">
        <v>0</v>
      </c>
      <c r="CQ40" s="4" t="n">
        <v>0</v>
      </c>
      <c r="CR40" s="4" t="n">
        <v>1.5</v>
      </c>
      <c r="CS40" s="4" t="n">
        <v>1.5</v>
      </c>
      <c r="CT40" s="4" t="n">
        <v>0</v>
      </c>
      <c r="CU40" s="4" t="n">
        <v>2</v>
      </c>
      <c r="CV40" s="4" t="n">
        <v>1</v>
      </c>
      <c r="CW40" s="4" t="s">
        <v>242</v>
      </c>
      <c r="CX40" s="4" t="s">
        <v>242</v>
      </c>
      <c r="CY40" s="4" t="s">
        <v>242</v>
      </c>
      <c r="CZ40" s="4" t="s">
        <v>242</v>
      </c>
      <c r="DA40" s="4" t="n">
        <v>0</v>
      </c>
      <c r="DB40" s="4" t="n">
        <v>0</v>
      </c>
      <c r="DC40" s="4" t="n">
        <v>5</v>
      </c>
      <c r="DD40" s="4" t="n">
        <v>900</v>
      </c>
      <c r="DI40" s="4" t="n">
        <v>100</v>
      </c>
      <c r="DJ40" s="4" t="n">
        <v>800</v>
      </c>
      <c r="DM40" s="4" t="s">
        <v>243</v>
      </c>
    </row>
    <row r="41" s="4" customFormat="true" ht="15" hidden="false" customHeight="false" outlineLevel="0" collapsed="false">
      <c r="A41" s="4" t="s">
        <v>490</v>
      </c>
      <c r="C41" s="4" t="s">
        <v>491</v>
      </c>
      <c r="D41" s="4" t="s">
        <v>492</v>
      </c>
      <c r="E41" s="4" t="s">
        <v>485</v>
      </c>
      <c r="G41" s="4" t="s">
        <v>486</v>
      </c>
      <c r="H41" s="4" t="s">
        <v>262</v>
      </c>
      <c r="I41" s="4" t="s">
        <v>489</v>
      </c>
      <c r="J41" s="4" t="s">
        <v>493</v>
      </c>
    </row>
    <row r="42" s="4" customFormat="true" ht="15" hidden="false" customHeight="false" outlineLevel="0" collapsed="false">
      <c r="A42" s="4" t="s">
        <v>494</v>
      </c>
      <c r="D42" s="4" t="s">
        <v>495</v>
      </c>
      <c r="E42" s="4" t="s">
        <v>496</v>
      </c>
      <c r="G42" s="4" t="s">
        <v>497</v>
      </c>
      <c r="H42" s="4" t="s">
        <v>498</v>
      </c>
      <c r="I42" s="4" t="s">
        <v>496</v>
      </c>
      <c r="J42" s="4" t="s">
        <v>493</v>
      </c>
      <c r="K42" s="4" t="n">
        <v>955</v>
      </c>
      <c r="L42" s="4" t="n">
        <v>5</v>
      </c>
      <c r="M42" s="4" t="n">
        <v>785</v>
      </c>
      <c r="N42" s="4" t="n">
        <v>30</v>
      </c>
      <c r="O42" s="4" t="n">
        <v>955</v>
      </c>
      <c r="P42" s="4" t="n">
        <v>5</v>
      </c>
      <c r="Q42" s="4" t="n">
        <v>785</v>
      </c>
      <c r="R42" s="4" t="n">
        <v>25</v>
      </c>
      <c r="S42" s="4" t="n">
        <v>101</v>
      </c>
      <c r="T42" s="4" t="n">
        <v>101</v>
      </c>
      <c r="U42" s="4" t="n">
        <v>0</v>
      </c>
      <c r="V42" s="4" t="n">
        <v>0</v>
      </c>
      <c r="W42" s="4" t="n">
        <v>0</v>
      </c>
      <c r="X42" s="4" t="n">
        <v>0</v>
      </c>
      <c r="Y42" s="4" t="n">
        <v>0</v>
      </c>
      <c r="Z42" s="4" t="n">
        <v>50</v>
      </c>
      <c r="AA42" s="4" t="n">
        <v>0</v>
      </c>
      <c r="AB42" s="4" t="n">
        <v>50</v>
      </c>
      <c r="AC42" s="4" t="n">
        <v>0</v>
      </c>
      <c r="AD42" s="4" t="n">
        <v>0</v>
      </c>
      <c r="AE42" s="4" t="n">
        <v>0</v>
      </c>
      <c r="AF42" s="4" t="n">
        <v>0</v>
      </c>
      <c r="AG42" s="4" t="n">
        <v>0</v>
      </c>
      <c r="AH42" s="4" t="n">
        <v>11000</v>
      </c>
      <c r="AI42" s="4" t="n">
        <v>0</v>
      </c>
      <c r="AJ42" s="4" t="n">
        <v>0</v>
      </c>
      <c r="AK42" s="4" t="n">
        <v>0</v>
      </c>
      <c r="AL42" s="4" t="n">
        <v>65</v>
      </c>
      <c r="AM42" s="4" t="n">
        <v>0</v>
      </c>
      <c r="AN42" s="4" t="n">
        <v>0</v>
      </c>
      <c r="AO42" s="4" t="n">
        <v>0</v>
      </c>
      <c r="AP42" s="4" t="n">
        <v>2</v>
      </c>
      <c r="AQ42" s="4" t="n">
        <v>0</v>
      </c>
      <c r="AR42" s="4" t="n">
        <v>0</v>
      </c>
      <c r="AS42" s="4" t="n">
        <v>0</v>
      </c>
      <c r="AT42" s="4" t="n">
        <v>955</v>
      </c>
      <c r="AU42" s="4" t="n">
        <v>560</v>
      </c>
      <c r="AV42" s="4" t="s">
        <v>243</v>
      </c>
      <c r="AW42" s="4" t="s">
        <v>243</v>
      </c>
      <c r="AX42" s="4" t="s">
        <v>243</v>
      </c>
      <c r="AY42" s="4" t="s">
        <v>242</v>
      </c>
      <c r="AZ42" s="4" t="n">
        <v>35</v>
      </c>
      <c r="BA42" s="4" t="n">
        <v>4</v>
      </c>
      <c r="BB42" s="4" t="s">
        <v>242</v>
      </c>
      <c r="BC42" s="4" t="n">
        <v>55</v>
      </c>
      <c r="BD42" s="4" t="n">
        <v>25</v>
      </c>
      <c r="BE42" s="4" t="n">
        <v>30</v>
      </c>
      <c r="BF42" s="4" t="n">
        <v>0</v>
      </c>
      <c r="BG42" s="4" t="n">
        <v>52</v>
      </c>
      <c r="BH42" s="4" t="n">
        <v>2</v>
      </c>
      <c r="BI42" s="4" t="n">
        <v>2</v>
      </c>
      <c r="BJ42" s="4" t="n">
        <v>1</v>
      </c>
      <c r="BK42" s="4" t="n">
        <v>2</v>
      </c>
      <c r="BL42" s="4" t="n">
        <v>0</v>
      </c>
      <c r="BM42" s="4" t="n">
        <v>0</v>
      </c>
      <c r="BN42" s="4" t="n">
        <v>0</v>
      </c>
      <c r="BO42" s="4" t="n">
        <v>0</v>
      </c>
      <c r="BP42" s="4" t="n">
        <v>1</v>
      </c>
      <c r="BQ42" s="4" t="n">
        <v>1</v>
      </c>
      <c r="BR42" s="4" t="n">
        <v>1</v>
      </c>
      <c r="BS42" s="4" t="n">
        <v>0</v>
      </c>
      <c r="BT42" s="4" t="n">
        <v>0</v>
      </c>
      <c r="BU42" s="4" t="n">
        <v>0</v>
      </c>
      <c r="BV42" s="4" t="n">
        <v>0</v>
      </c>
      <c r="BW42" s="4" t="n">
        <v>0</v>
      </c>
      <c r="BX42" s="4" t="n">
        <v>0</v>
      </c>
      <c r="BY42" s="4" t="n">
        <v>0</v>
      </c>
      <c r="BZ42" s="4" t="n">
        <v>0</v>
      </c>
      <c r="CA42" s="4" t="n">
        <v>0</v>
      </c>
      <c r="CB42" s="4" t="n">
        <v>0</v>
      </c>
      <c r="CC42" s="4" t="n">
        <v>0</v>
      </c>
      <c r="CD42" s="4" t="n">
        <v>0</v>
      </c>
      <c r="CE42" s="4" t="s">
        <v>242</v>
      </c>
      <c r="CF42" s="4" t="s">
        <v>242</v>
      </c>
      <c r="CG42" s="4" t="s">
        <v>242</v>
      </c>
      <c r="CH42" s="4" t="s">
        <v>243</v>
      </c>
      <c r="CI42" s="4" t="n">
        <v>0</v>
      </c>
      <c r="CJ42" s="4" t="n">
        <v>0</v>
      </c>
      <c r="CK42" s="4" t="n">
        <v>0</v>
      </c>
      <c r="CL42" s="4" t="s">
        <v>242</v>
      </c>
      <c r="CM42" s="4" t="s">
        <v>243</v>
      </c>
      <c r="CN42" s="4" t="s">
        <v>242</v>
      </c>
      <c r="CO42" s="4" t="n">
        <v>0.8</v>
      </c>
      <c r="CP42" s="4" t="n">
        <v>0</v>
      </c>
      <c r="CQ42" s="4" t="n">
        <v>0.8</v>
      </c>
      <c r="CR42" s="4" t="n">
        <v>0</v>
      </c>
      <c r="CS42" s="4" t="n">
        <v>0</v>
      </c>
      <c r="CT42" s="4" t="n">
        <v>0.8</v>
      </c>
      <c r="CU42" s="4" t="n">
        <v>1</v>
      </c>
      <c r="CV42" s="4" t="n">
        <v>0</v>
      </c>
      <c r="CW42" s="4" t="s">
        <v>242</v>
      </c>
      <c r="CX42" s="4" t="s">
        <v>242</v>
      </c>
      <c r="CY42" s="4" t="s">
        <v>242</v>
      </c>
      <c r="CZ42" s="4" t="s">
        <v>242</v>
      </c>
      <c r="DA42" s="4" t="n">
        <v>0</v>
      </c>
      <c r="DB42" s="4" t="n">
        <v>0</v>
      </c>
      <c r="DC42" s="4" t="n">
        <v>0</v>
      </c>
      <c r="DD42" s="4" t="n">
        <v>0</v>
      </c>
      <c r="DE42" s="4" t="n">
        <v>0</v>
      </c>
      <c r="DF42" s="4" t="n">
        <v>0</v>
      </c>
      <c r="DG42" s="4" t="n">
        <v>736</v>
      </c>
      <c r="DH42" s="4" t="n">
        <v>0</v>
      </c>
      <c r="DI42" s="4" t="n">
        <v>100</v>
      </c>
      <c r="DJ42" s="4" t="n">
        <v>504</v>
      </c>
      <c r="DK42" s="4" t="n">
        <v>105</v>
      </c>
      <c r="DL42" s="4" t="n">
        <v>27</v>
      </c>
      <c r="DM42" s="4" t="s">
        <v>243</v>
      </c>
      <c r="DN42" s="6" t="s">
        <v>499</v>
      </c>
    </row>
    <row r="43" s="4" customFormat="true" ht="15" hidden="false" customHeight="false" outlineLevel="0" collapsed="false">
      <c r="A43" s="4" t="s">
        <v>500</v>
      </c>
      <c r="D43" s="4" t="s">
        <v>501</v>
      </c>
      <c r="E43" s="4" t="s">
        <v>502</v>
      </c>
      <c r="G43" s="4" t="s">
        <v>503</v>
      </c>
      <c r="H43" s="4" t="s">
        <v>429</v>
      </c>
      <c r="I43" s="4" t="s">
        <v>502</v>
      </c>
      <c r="J43" s="4" t="s">
        <v>430</v>
      </c>
      <c r="K43" s="4" t="n">
        <v>21</v>
      </c>
      <c r="O43" s="4" t="n">
        <v>20</v>
      </c>
      <c r="S43" s="4" t="n">
        <v>2</v>
      </c>
      <c r="T43" s="4" t="n">
        <v>2</v>
      </c>
      <c r="AH43" s="4" t="n">
        <v>100</v>
      </c>
      <c r="AL43" s="4" t="n">
        <v>2000</v>
      </c>
      <c r="AP43" s="4" t="n">
        <v>185000</v>
      </c>
      <c r="AQ43" s="4" t="n">
        <v>70</v>
      </c>
      <c r="AR43" s="4" t="n">
        <v>45134</v>
      </c>
      <c r="AS43" s="4" t="n">
        <v>360</v>
      </c>
      <c r="AT43" s="4" t="n">
        <v>1500</v>
      </c>
      <c r="AU43" s="4" t="n">
        <v>50</v>
      </c>
      <c r="AV43" s="4" t="s">
        <v>243</v>
      </c>
      <c r="AW43" s="4" t="s">
        <v>243</v>
      </c>
      <c r="AX43" s="4" t="s">
        <v>242</v>
      </c>
      <c r="AY43" s="4" t="s">
        <v>242</v>
      </c>
      <c r="AZ43" s="4" t="n">
        <v>40</v>
      </c>
      <c r="BA43" s="4" t="n">
        <v>6</v>
      </c>
      <c r="BB43" s="4" t="s">
        <v>243</v>
      </c>
      <c r="BC43" s="4" t="n">
        <v>500</v>
      </c>
      <c r="BD43" s="4" t="n">
        <v>15</v>
      </c>
      <c r="BE43" s="4" t="n">
        <v>100</v>
      </c>
      <c r="BF43" s="4" t="n">
        <v>42169</v>
      </c>
      <c r="BG43" s="4" t="n">
        <v>160</v>
      </c>
      <c r="BJ43" s="4" t="n">
        <v>2</v>
      </c>
      <c r="BK43" s="4" t="n">
        <v>10</v>
      </c>
      <c r="BL43" s="4" t="n">
        <v>7</v>
      </c>
      <c r="BP43" s="4" t="n">
        <v>2</v>
      </c>
      <c r="CC43" s="4" t="n">
        <v>2050</v>
      </c>
      <c r="CD43" s="4" t="n">
        <v>146</v>
      </c>
      <c r="CE43" s="4" t="s">
        <v>242</v>
      </c>
      <c r="CF43" s="4" t="s">
        <v>242</v>
      </c>
      <c r="CG43" s="4" t="s">
        <v>243</v>
      </c>
      <c r="CH43" s="4" t="s">
        <v>243</v>
      </c>
      <c r="CL43" s="4" t="s">
        <v>242</v>
      </c>
      <c r="CM43" s="4" t="s">
        <v>243</v>
      </c>
      <c r="CN43" s="4" t="s">
        <v>243</v>
      </c>
      <c r="CO43" s="4" t="n">
        <v>1</v>
      </c>
      <c r="CP43" s="4" t="n">
        <v>1</v>
      </c>
      <c r="CQ43" s="4" t="n">
        <v>0.1</v>
      </c>
      <c r="CS43" s="4" t="n">
        <v>2</v>
      </c>
      <c r="CT43" s="4" t="n">
        <v>0.1</v>
      </c>
      <c r="CU43" s="4" t="n">
        <v>1</v>
      </c>
      <c r="CV43" s="4" t="n">
        <v>1</v>
      </c>
      <c r="CW43" s="4" t="s">
        <v>242</v>
      </c>
      <c r="CX43" s="4" t="s">
        <v>242</v>
      </c>
      <c r="CY43" s="4" t="s">
        <v>242</v>
      </c>
      <c r="CZ43" s="4" t="s">
        <v>242</v>
      </c>
      <c r="DC43" s="4" t="n">
        <v>26</v>
      </c>
      <c r="DF43" s="4" t="n">
        <v>2373</v>
      </c>
      <c r="DI43" s="4" t="n">
        <v>81</v>
      </c>
      <c r="DJ43" s="4" t="n">
        <v>1181</v>
      </c>
      <c r="DK43" s="4" t="n">
        <v>767</v>
      </c>
      <c r="DL43" s="4" t="n">
        <v>176</v>
      </c>
      <c r="DM43" s="4" t="s">
        <v>243</v>
      </c>
    </row>
    <row r="44" s="4" customFormat="true" ht="15" hidden="false" customHeight="false" outlineLevel="0" collapsed="false">
      <c r="A44" s="4" t="s">
        <v>504</v>
      </c>
      <c r="C44" s="4" t="s">
        <v>505</v>
      </c>
      <c r="D44" s="4" t="s">
        <v>506</v>
      </c>
      <c r="E44" s="4" t="s">
        <v>507</v>
      </c>
      <c r="G44" s="4" t="s">
        <v>508</v>
      </c>
      <c r="H44" s="4" t="s">
        <v>507</v>
      </c>
      <c r="I44" s="4" t="s">
        <v>507</v>
      </c>
      <c r="J44" s="4" t="s">
        <v>509</v>
      </c>
      <c r="K44" s="4" t="n">
        <v>17</v>
      </c>
      <c r="L44" s="4" t="n">
        <v>2</v>
      </c>
      <c r="M44" s="4" t="n">
        <v>13</v>
      </c>
      <c r="N44" s="4" t="n">
        <v>2</v>
      </c>
      <c r="S44" s="4" t="n">
        <v>17</v>
      </c>
      <c r="U44" s="4" t="n">
        <v>17</v>
      </c>
      <c r="AH44" s="4" t="n">
        <v>6</v>
      </c>
      <c r="AL44" s="4" t="n">
        <v>77</v>
      </c>
      <c r="AM44" s="4" t="n">
        <v>20</v>
      </c>
      <c r="AP44" s="4" t="n">
        <v>1</v>
      </c>
      <c r="AV44" s="4" t="s">
        <v>243</v>
      </c>
      <c r="AW44" s="4" t="s">
        <v>242</v>
      </c>
      <c r="AX44" s="4" t="s">
        <v>242</v>
      </c>
      <c r="AY44" s="4" t="s">
        <v>242</v>
      </c>
      <c r="BB44" s="4" t="s">
        <v>243</v>
      </c>
      <c r="BG44" s="4" t="n">
        <v>1</v>
      </c>
      <c r="BJ44" s="4" t="n">
        <v>1</v>
      </c>
      <c r="BL44" s="4" t="n">
        <v>0</v>
      </c>
      <c r="BM44" s="4" t="n">
        <v>0</v>
      </c>
      <c r="BN44" s="4" t="n">
        <v>1</v>
      </c>
      <c r="BO44" s="4" t="n">
        <v>1</v>
      </c>
      <c r="BP44" s="4" t="n">
        <v>0</v>
      </c>
      <c r="CE44" s="4" t="s">
        <v>242</v>
      </c>
      <c r="CF44" s="4" t="s">
        <v>242</v>
      </c>
      <c r="CG44" s="4" t="s">
        <v>242</v>
      </c>
      <c r="CH44" s="4" t="s">
        <v>243</v>
      </c>
      <c r="CL44" s="4" t="s">
        <v>243</v>
      </c>
      <c r="CM44" s="4" t="s">
        <v>243</v>
      </c>
      <c r="CN44" s="4" t="s">
        <v>242</v>
      </c>
      <c r="CO44" s="4" t="n">
        <v>0.2</v>
      </c>
      <c r="CQ44" s="4" t="n">
        <v>0.2</v>
      </c>
      <c r="CS44" s="4" t="n">
        <v>1</v>
      </c>
      <c r="CU44" s="4" t="n">
        <v>1</v>
      </c>
      <c r="CW44" s="4" t="s">
        <v>242</v>
      </c>
      <c r="CX44" s="4" t="s">
        <v>242</v>
      </c>
      <c r="CY44" s="4" t="s">
        <v>242</v>
      </c>
      <c r="CZ44" s="4" t="s">
        <v>242</v>
      </c>
      <c r="DM44" s="4" t="s">
        <v>243</v>
      </c>
      <c r="DN44" s="4" t="s">
        <v>510</v>
      </c>
    </row>
    <row r="45" s="4" customFormat="true" ht="15" hidden="false" customHeight="false" outlineLevel="0" collapsed="false">
      <c r="A45" s="4" t="s">
        <v>511</v>
      </c>
      <c r="C45" s="4" t="s">
        <v>512</v>
      </c>
      <c r="D45" s="4" t="s">
        <v>513</v>
      </c>
      <c r="E45" s="4" t="s">
        <v>485</v>
      </c>
      <c r="G45" s="4" t="s">
        <v>486</v>
      </c>
      <c r="H45" s="4" t="s">
        <v>262</v>
      </c>
      <c r="I45" s="4" t="s">
        <v>514</v>
      </c>
      <c r="J45" s="4" t="s">
        <v>493</v>
      </c>
      <c r="K45" s="4" t="n">
        <v>97</v>
      </c>
      <c r="L45" s="4" t="n">
        <v>4</v>
      </c>
      <c r="M45" s="4" t="n">
        <v>62</v>
      </c>
      <c r="N45" s="4" t="n">
        <v>4</v>
      </c>
      <c r="O45" s="4" t="n">
        <v>8</v>
      </c>
      <c r="P45" s="4" t="n">
        <v>8</v>
      </c>
      <c r="Q45" s="4" t="n">
        <v>4</v>
      </c>
      <c r="R45" s="4" t="n">
        <v>4</v>
      </c>
      <c r="S45" s="4" t="n">
        <v>2</v>
      </c>
      <c r="T45" s="4" t="n">
        <v>2</v>
      </c>
      <c r="AT45" s="4" t="n">
        <v>155</v>
      </c>
      <c r="AU45" s="4" t="n">
        <v>50</v>
      </c>
      <c r="AV45" s="4" t="s">
        <v>243</v>
      </c>
      <c r="AW45" s="4" t="s">
        <v>243</v>
      </c>
      <c r="AX45" s="4" t="s">
        <v>243</v>
      </c>
      <c r="AY45" s="4" t="s">
        <v>243</v>
      </c>
      <c r="AZ45" s="4" t="n">
        <v>30</v>
      </c>
      <c r="BA45" s="4" t="n">
        <v>1</v>
      </c>
      <c r="BB45" s="4" t="s">
        <v>243</v>
      </c>
      <c r="BC45" s="4" t="n">
        <v>40</v>
      </c>
      <c r="BD45" s="4" t="n">
        <v>10</v>
      </c>
      <c r="BE45" s="4" t="n">
        <v>40</v>
      </c>
      <c r="BG45" s="4" t="n">
        <v>800</v>
      </c>
      <c r="BJ45" s="4" t="n">
        <v>6</v>
      </c>
      <c r="BK45" s="4" t="n">
        <v>4</v>
      </c>
      <c r="BP45" s="4" t="n">
        <v>1</v>
      </c>
      <c r="BQ45" s="4" t="n">
        <v>22</v>
      </c>
      <c r="BS45" s="4" t="n">
        <v>61</v>
      </c>
      <c r="CE45" s="4" t="s">
        <v>242</v>
      </c>
      <c r="CF45" s="4" t="s">
        <v>242</v>
      </c>
      <c r="CG45" s="4" t="s">
        <v>242</v>
      </c>
      <c r="CH45" s="4" t="s">
        <v>243</v>
      </c>
      <c r="CL45" s="4" t="s">
        <v>242</v>
      </c>
      <c r="CM45" s="4" t="s">
        <v>243</v>
      </c>
      <c r="CN45" s="4" t="s">
        <v>242</v>
      </c>
      <c r="CO45" s="4" t="n">
        <v>2.6</v>
      </c>
      <c r="CP45" s="4" t="n">
        <v>0.2</v>
      </c>
      <c r="CQ45" s="4" t="n">
        <v>3</v>
      </c>
      <c r="CR45" s="4" t="n">
        <v>0.2</v>
      </c>
      <c r="CS45" s="4" t="n">
        <v>4</v>
      </c>
      <c r="CT45" s="4" t="n">
        <v>2</v>
      </c>
      <c r="CU45" s="4" t="n">
        <v>5</v>
      </c>
      <c r="CV45" s="4" t="n">
        <v>1</v>
      </c>
      <c r="CW45" s="4" t="s">
        <v>242</v>
      </c>
      <c r="CX45" s="4" t="s">
        <v>242</v>
      </c>
      <c r="CY45" s="4" t="s">
        <v>242</v>
      </c>
      <c r="CZ45" s="4" t="s">
        <v>242</v>
      </c>
      <c r="DA45" s="4" t="n">
        <v>2</v>
      </c>
      <c r="DB45" s="4" t="n">
        <v>2</v>
      </c>
      <c r="DC45" s="4" t="n">
        <v>0</v>
      </c>
      <c r="DD45" s="4" t="n">
        <v>2134</v>
      </c>
      <c r="DJ45" s="4" t="n">
        <v>2130</v>
      </c>
      <c r="DL45" s="4" t="n">
        <v>155</v>
      </c>
      <c r="DM45" s="4" t="s">
        <v>243</v>
      </c>
      <c r="DN45" s="4" t="s">
        <v>515</v>
      </c>
    </row>
    <row r="46" s="7" customFormat="true" ht="15" hidden="false" customHeight="false" outlineLevel="0" collapsed="false">
      <c r="A46" s="7" t="s">
        <v>516</v>
      </c>
      <c r="C46" s="7" t="s">
        <v>517</v>
      </c>
      <c r="D46" s="7" t="s">
        <v>518</v>
      </c>
      <c r="E46" s="7" t="s">
        <v>519</v>
      </c>
      <c r="G46" s="7" t="s">
        <v>520</v>
      </c>
      <c r="H46" s="7" t="s">
        <v>262</v>
      </c>
      <c r="I46" s="7" t="s">
        <v>521</v>
      </c>
      <c r="J46" s="7" t="s">
        <v>493</v>
      </c>
      <c r="K46" s="7" t="n">
        <v>21500</v>
      </c>
      <c r="L46" s="7" t="n">
        <v>600</v>
      </c>
      <c r="M46" s="7" t="n">
        <v>10000</v>
      </c>
      <c r="N46" s="7" t="n">
        <v>150</v>
      </c>
      <c r="O46" s="7" t="n">
        <v>2000</v>
      </c>
      <c r="P46" s="7" t="n">
        <v>200</v>
      </c>
      <c r="Q46" s="7" t="n">
        <v>1100</v>
      </c>
      <c r="R46" s="7" t="n">
        <v>40</v>
      </c>
      <c r="S46" s="7" t="n">
        <v>1031</v>
      </c>
      <c r="T46" s="7" t="n">
        <v>305</v>
      </c>
      <c r="U46" s="7" t="n">
        <v>740</v>
      </c>
      <c r="V46" s="7" t="n">
        <v>38</v>
      </c>
      <c r="W46" s="7" t="n">
        <v>1</v>
      </c>
      <c r="X46" s="7" t="n">
        <v>0</v>
      </c>
      <c r="Y46" s="7" t="n">
        <v>0</v>
      </c>
      <c r="Z46" s="7" t="n">
        <v>53400</v>
      </c>
      <c r="AA46" s="7" t="n">
        <v>0</v>
      </c>
      <c r="AB46" s="7" t="n">
        <v>118500</v>
      </c>
      <c r="AC46" s="7" t="n">
        <v>0</v>
      </c>
      <c r="AD46" s="7" t="n">
        <v>13818</v>
      </c>
      <c r="AE46" s="7" t="n">
        <v>0</v>
      </c>
      <c r="AF46" s="7" t="n">
        <v>30000</v>
      </c>
      <c r="AG46" s="7" t="n">
        <v>0</v>
      </c>
      <c r="AH46" s="7" t="n">
        <v>650000</v>
      </c>
      <c r="AI46" s="7" t="n">
        <v>0</v>
      </c>
      <c r="AJ46" s="7" t="n">
        <v>334000</v>
      </c>
      <c r="AK46" s="7" t="n">
        <v>1000</v>
      </c>
      <c r="AL46" s="7" t="n">
        <v>3480</v>
      </c>
      <c r="AM46" s="7" t="n">
        <v>0</v>
      </c>
      <c r="AN46" s="7" t="n">
        <v>3470</v>
      </c>
      <c r="AO46" s="7" t="n">
        <v>0</v>
      </c>
      <c r="AP46" s="7" t="n">
        <v>463</v>
      </c>
      <c r="AQ46" s="7" t="n">
        <v>0</v>
      </c>
      <c r="AR46" s="7" t="n">
        <v>13</v>
      </c>
      <c r="AS46" s="7" t="n">
        <v>0</v>
      </c>
      <c r="AT46" s="7" t="n">
        <v>21500</v>
      </c>
      <c r="AU46" s="7" t="n">
        <v>3500</v>
      </c>
      <c r="AV46" s="7" t="s">
        <v>243</v>
      </c>
      <c r="AW46" s="7" t="s">
        <v>243</v>
      </c>
      <c r="AX46" s="7" t="s">
        <v>243</v>
      </c>
      <c r="AY46" s="7" t="s">
        <v>242</v>
      </c>
      <c r="AZ46" s="7" t="n">
        <v>18</v>
      </c>
      <c r="BA46" s="7" t="n">
        <v>25</v>
      </c>
      <c r="BB46" s="7" t="s">
        <v>243</v>
      </c>
      <c r="BC46" s="7" t="n">
        <v>3000</v>
      </c>
      <c r="BD46" s="7" t="n">
        <v>1500</v>
      </c>
      <c r="BE46" s="7" t="n">
        <v>150</v>
      </c>
      <c r="BF46" s="7" t="n">
        <v>280000</v>
      </c>
      <c r="BG46" s="7" t="n">
        <v>5200</v>
      </c>
      <c r="BJ46" s="7" t="n">
        <v>24</v>
      </c>
      <c r="BK46" s="7" t="n">
        <v>10</v>
      </c>
      <c r="BL46" s="7" t="n">
        <v>0</v>
      </c>
      <c r="BN46" s="7" t="n">
        <v>0</v>
      </c>
      <c r="BO46" s="7" t="n">
        <v>5</v>
      </c>
      <c r="BP46" s="7" t="n">
        <v>4</v>
      </c>
      <c r="BQ46" s="7" t="n">
        <v>2</v>
      </c>
      <c r="BR46" s="7" t="n">
        <v>0</v>
      </c>
      <c r="BT46" s="7" t="n">
        <v>25</v>
      </c>
      <c r="BV46" s="7" t="n">
        <v>0</v>
      </c>
      <c r="BW46" s="7" t="n">
        <v>230000</v>
      </c>
      <c r="BX46" s="7" t="n">
        <v>600</v>
      </c>
      <c r="BY46" s="7" t="n">
        <v>61000</v>
      </c>
      <c r="BZ46" s="7" t="n">
        <v>1000</v>
      </c>
      <c r="CA46" s="7" t="n">
        <v>160</v>
      </c>
      <c r="CB46" s="7" t="n">
        <v>0</v>
      </c>
      <c r="CC46" s="7" t="n">
        <v>463</v>
      </c>
      <c r="CD46" s="7" t="n">
        <v>0</v>
      </c>
      <c r="CE46" s="7" t="s">
        <v>242</v>
      </c>
      <c r="CF46" s="7" t="s">
        <v>242</v>
      </c>
      <c r="CG46" s="7" t="s">
        <v>243</v>
      </c>
      <c r="CH46" s="7" t="s">
        <v>242</v>
      </c>
      <c r="CI46" s="7" t="n">
        <v>1</v>
      </c>
      <c r="CJ46" s="7" t="n">
        <v>300</v>
      </c>
      <c r="CK46" s="7" t="n">
        <v>0</v>
      </c>
      <c r="CL46" s="7" t="s">
        <v>243</v>
      </c>
      <c r="CM46" s="7" t="s">
        <v>243</v>
      </c>
      <c r="CN46" s="7" t="s">
        <v>243</v>
      </c>
      <c r="CO46" s="7" t="n">
        <v>15</v>
      </c>
      <c r="CP46" s="7" t="n">
        <v>4</v>
      </c>
      <c r="CQ46" s="7" t="n">
        <v>10</v>
      </c>
      <c r="CR46" s="7" t="n">
        <v>1</v>
      </c>
      <c r="CS46" s="7" t="n">
        <v>11.5</v>
      </c>
      <c r="CT46" s="7" t="n">
        <v>5.5</v>
      </c>
      <c r="CU46" s="7" t="n">
        <v>16</v>
      </c>
      <c r="CV46" s="7" t="n">
        <v>0</v>
      </c>
      <c r="CW46" s="7" t="s">
        <v>242</v>
      </c>
      <c r="CX46" s="7" t="s">
        <v>242</v>
      </c>
      <c r="CY46" s="7" t="s">
        <v>242</v>
      </c>
      <c r="CZ46" s="7" t="s">
        <v>242</v>
      </c>
      <c r="DA46" s="7" t="n">
        <v>0</v>
      </c>
      <c r="DC46" s="7" t="n">
        <v>500</v>
      </c>
      <c r="DD46" s="7" t="n">
        <v>500</v>
      </c>
      <c r="DE46" s="7" t="n">
        <v>0</v>
      </c>
      <c r="DF46" s="7" t="n">
        <v>1070</v>
      </c>
      <c r="DG46" s="7" t="n">
        <v>0</v>
      </c>
      <c r="DH46" s="7" t="n">
        <v>0</v>
      </c>
      <c r="DI46" s="7" t="n">
        <v>900</v>
      </c>
      <c r="DJ46" s="7" t="n">
        <v>10600</v>
      </c>
      <c r="DK46" s="7" t="n">
        <v>5900</v>
      </c>
      <c r="DL46" s="7" t="n">
        <v>0</v>
      </c>
      <c r="DM46" s="7" t="s">
        <v>243</v>
      </c>
    </row>
    <row r="47" s="4" customFormat="true" ht="15" hidden="false" customHeight="false" outlineLevel="0" collapsed="false">
      <c r="A47" s="4" t="s">
        <v>522</v>
      </c>
      <c r="D47" s="4" t="s">
        <v>523</v>
      </c>
      <c r="E47" s="4" t="s">
        <v>524</v>
      </c>
      <c r="G47" s="4" t="s">
        <v>525</v>
      </c>
      <c r="H47" s="4" t="s">
        <v>526</v>
      </c>
      <c r="I47" s="4" t="s">
        <v>527</v>
      </c>
      <c r="J47" s="4" t="s">
        <v>528</v>
      </c>
      <c r="K47" s="4" t="n">
        <v>102</v>
      </c>
      <c r="L47" s="4" t="n">
        <v>1</v>
      </c>
      <c r="M47" s="4" t="n">
        <v>96</v>
      </c>
      <c r="O47" s="4" t="n">
        <v>67</v>
      </c>
      <c r="P47" s="4" t="n">
        <v>1</v>
      </c>
      <c r="Q47" s="4" t="n">
        <v>64</v>
      </c>
      <c r="S47" s="4" t="n">
        <v>117</v>
      </c>
      <c r="T47" s="4" t="n">
        <v>97</v>
      </c>
      <c r="U47" s="4" t="n">
        <v>20</v>
      </c>
      <c r="V47" s="4" t="n">
        <v>0</v>
      </c>
      <c r="W47" s="4" t="n">
        <v>0</v>
      </c>
      <c r="X47" s="4" t="n">
        <v>0</v>
      </c>
      <c r="Y47" s="4" t="n">
        <v>0</v>
      </c>
      <c r="Z47" s="4" t="n">
        <v>345</v>
      </c>
      <c r="AA47" s="4" t="n">
        <v>0</v>
      </c>
      <c r="AB47" s="4" t="n">
        <v>366</v>
      </c>
      <c r="AC47" s="4" t="n">
        <v>0</v>
      </c>
      <c r="AD47" s="4" t="n">
        <v>0</v>
      </c>
      <c r="AE47" s="4" t="n">
        <v>0</v>
      </c>
      <c r="AF47" s="4" t="n">
        <v>366</v>
      </c>
      <c r="AG47" s="4" t="n">
        <v>0</v>
      </c>
      <c r="AH47" s="4" t="n">
        <v>15700</v>
      </c>
      <c r="AI47" s="4" t="n">
        <v>50</v>
      </c>
      <c r="AL47" s="4" t="n">
        <v>33</v>
      </c>
      <c r="AM47" s="4" t="n">
        <v>0</v>
      </c>
      <c r="AN47" s="4" t="n">
        <v>33</v>
      </c>
      <c r="AO47" s="4" t="n">
        <v>0</v>
      </c>
      <c r="AP47" s="4" t="n">
        <v>1320</v>
      </c>
      <c r="AQ47" s="4" t="n">
        <v>0</v>
      </c>
      <c r="AR47" s="4" t="n">
        <v>1320</v>
      </c>
      <c r="AS47" s="4" t="n">
        <v>0</v>
      </c>
      <c r="AT47" s="4" t="n">
        <v>102</v>
      </c>
      <c r="AU47" s="4" t="n">
        <v>18</v>
      </c>
      <c r="AV47" s="4" t="s">
        <v>243</v>
      </c>
      <c r="AW47" s="4" t="s">
        <v>243</v>
      </c>
      <c r="AX47" s="4" t="s">
        <v>243</v>
      </c>
      <c r="AY47" s="4" t="s">
        <v>243</v>
      </c>
      <c r="AZ47" s="4" t="n">
        <v>20</v>
      </c>
      <c r="BA47" s="4" t="n">
        <v>4</v>
      </c>
      <c r="BB47" s="4" t="s">
        <v>242</v>
      </c>
      <c r="BC47" s="4" t="n">
        <v>160</v>
      </c>
      <c r="BD47" s="4" t="n">
        <v>160</v>
      </c>
      <c r="BE47" s="4" t="n">
        <v>4</v>
      </c>
      <c r="BF47" s="4" t="n">
        <v>0</v>
      </c>
      <c r="BJ47" s="4" t="n">
        <v>1</v>
      </c>
      <c r="BK47" s="4" t="n">
        <v>3</v>
      </c>
      <c r="BL47" s="4" t="n">
        <v>0</v>
      </c>
      <c r="BM47" s="4" t="n">
        <v>0</v>
      </c>
      <c r="BN47" s="4" t="n">
        <v>0</v>
      </c>
      <c r="BO47" s="4" t="n">
        <v>0</v>
      </c>
      <c r="BP47" s="4" t="n">
        <v>1</v>
      </c>
      <c r="BQ47" s="4" t="n">
        <v>0</v>
      </c>
      <c r="BR47" s="4" t="n">
        <v>0</v>
      </c>
      <c r="BS47" s="4" t="n">
        <v>5</v>
      </c>
      <c r="BU47" s="4" t="n">
        <v>0</v>
      </c>
      <c r="BW47" s="4" t="n">
        <v>0</v>
      </c>
      <c r="BY47" s="4" t="n">
        <v>4050</v>
      </c>
      <c r="BZ47" s="4" t="n">
        <v>150</v>
      </c>
      <c r="CA47" s="4" t="n">
        <v>0</v>
      </c>
      <c r="CC47" s="4" t="n">
        <v>0</v>
      </c>
      <c r="CE47" s="4" t="s">
        <v>242</v>
      </c>
      <c r="CF47" s="4" t="s">
        <v>242</v>
      </c>
      <c r="CG47" s="4" t="s">
        <v>243</v>
      </c>
      <c r="CH47" s="4" t="s">
        <v>242</v>
      </c>
      <c r="CI47" s="4" t="n">
        <v>1</v>
      </c>
      <c r="CJ47" s="4" t="n">
        <v>0</v>
      </c>
      <c r="CK47" s="4" t="n">
        <v>0</v>
      </c>
      <c r="CL47" s="4" t="s">
        <v>242</v>
      </c>
      <c r="CM47" s="4" t="s">
        <v>243</v>
      </c>
      <c r="CN47" s="4" t="s">
        <v>242</v>
      </c>
      <c r="CO47" s="4" t="n">
        <v>1313</v>
      </c>
      <c r="CP47" s="4" t="n">
        <v>0</v>
      </c>
      <c r="CQ47" s="4" t="n">
        <v>0</v>
      </c>
      <c r="CR47" s="4" t="n">
        <v>0</v>
      </c>
      <c r="CS47" s="4" t="n">
        <v>0</v>
      </c>
      <c r="CT47" s="4" t="n">
        <v>0</v>
      </c>
      <c r="CU47" s="4" t="n">
        <v>1</v>
      </c>
      <c r="CV47" s="4" t="n">
        <v>0</v>
      </c>
      <c r="CW47" s="4" t="s">
        <v>242</v>
      </c>
      <c r="CX47" s="4" t="s">
        <v>242</v>
      </c>
      <c r="CY47" s="4" t="s">
        <v>242</v>
      </c>
      <c r="CZ47" s="4" t="s">
        <v>242</v>
      </c>
      <c r="DA47" s="4" t="n">
        <v>1</v>
      </c>
      <c r="DB47" s="4" t="n">
        <v>0</v>
      </c>
      <c r="DC47" s="4" t="n">
        <v>2</v>
      </c>
      <c r="DD47" s="4" t="n">
        <v>0</v>
      </c>
      <c r="DE47" s="4" t="n">
        <v>0</v>
      </c>
      <c r="DF47" s="4" t="n">
        <v>922</v>
      </c>
      <c r="DG47" s="4" t="n">
        <v>0</v>
      </c>
      <c r="DH47" s="4" t="n">
        <v>0</v>
      </c>
      <c r="DI47" s="4" t="n">
        <v>126</v>
      </c>
      <c r="DJ47" s="4" t="n">
        <v>850</v>
      </c>
      <c r="DM47" s="4" t="s">
        <v>243</v>
      </c>
      <c r="DN47" s="6" t="s">
        <v>529</v>
      </c>
    </row>
    <row r="48" s="10" customFormat="true" ht="15" hidden="false" customHeight="false" outlineLevel="0" collapsed="false">
      <c r="A48" s="10" t="s">
        <v>530</v>
      </c>
      <c r="D48" s="10" t="s">
        <v>531</v>
      </c>
      <c r="E48" s="10" t="s">
        <v>532</v>
      </c>
      <c r="G48" s="10" t="s">
        <v>257</v>
      </c>
      <c r="H48" s="10" t="s">
        <v>498</v>
      </c>
      <c r="I48" s="10" t="s">
        <v>533</v>
      </c>
      <c r="J48" s="10" t="s">
        <v>493</v>
      </c>
      <c r="K48" s="10" t="n">
        <v>118390</v>
      </c>
      <c r="L48" s="10" t="n">
        <v>3742</v>
      </c>
      <c r="M48" s="10" t="n">
        <v>91967</v>
      </c>
      <c r="O48" s="10" t="n">
        <v>15263</v>
      </c>
      <c r="P48" s="10" t="n">
        <v>1262</v>
      </c>
      <c r="Q48" s="10" t="n">
        <v>721</v>
      </c>
      <c r="S48" s="10" t="n">
        <v>6178</v>
      </c>
      <c r="T48" s="10" t="n">
        <v>1773</v>
      </c>
      <c r="U48" s="10" t="n">
        <v>4405</v>
      </c>
      <c r="V48" s="10" t="n">
        <v>19</v>
      </c>
      <c r="W48" s="10" t="n">
        <v>19</v>
      </c>
      <c r="X48" s="10" t="n">
        <v>7</v>
      </c>
      <c r="Y48" s="10" t="n">
        <v>4</v>
      </c>
      <c r="Z48" s="10" t="n">
        <v>102000</v>
      </c>
      <c r="AD48" s="10" t="n">
        <v>102000</v>
      </c>
      <c r="AH48" s="10" t="n">
        <v>810000</v>
      </c>
      <c r="AJ48" s="10" t="n">
        <v>810000</v>
      </c>
      <c r="AL48" s="10" t="n">
        <v>27102</v>
      </c>
      <c r="AT48" s="10" t="n">
        <v>147940</v>
      </c>
      <c r="AU48" s="10" t="n">
        <v>6660</v>
      </c>
      <c r="AV48" s="10" t="s">
        <v>243</v>
      </c>
      <c r="AW48" s="10" t="s">
        <v>243</v>
      </c>
      <c r="AX48" s="10" t="s">
        <v>243</v>
      </c>
      <c r="AY48" s="10" t="s">
        <v>243</v>
      </c>
      <c r="AZ48" s="10" t="n">
        <v>42</v>
      </c>
      <c r="BA48" s="10" t="n">
        <v>60</v>
      </c>
      <c r="BB48" s="10" t="s">
        <v>243</v>
      </c>
      <c r="BC48" s="10" t="n">
        <v>7047</v>
      </c>
      <c r="BD48" s="10" t="n">
        <v>5297</v>
      </c>
      <c r="BE48" s="10" t="n">
        <v>1750</v>
      </c>
      <c r="BG48" s="10" t="n">
        <v>5803</v>
      </c>
      <c r="BI48" s="10" t="n">
        <v>967</v>
      </c>
      <c r="BJ48" s="10" t="n">
        <v>16</v>
      </c>
      <c r="BK48" s="10" t="n">
        <v>34</v>
      </c>
      <c r="BM48" s="10" t="n">
        <v>2</v>
      </c>
      <c r="BO48" s="10" t="n">
        <v>6</v>
      </c>
      <c r="BP48" s="10" t="n">
        <v>27</v>
      </c>
      <c r="BQ48" s="10" t="n">
        <v>8</v>
      </c>
      <c r="BT48" s="10" t="n">
        <v>49</v>
      </c>
      <c r="BV48" s="10" t="n">
        <v>9</v>
      </c>
      <c r="BX48" s="10" t="n">
        <v>4307053</v>
      </c>
      <c r="CB48" s="10" t="n">
        <v>20690</v>
      </c>
      <c r="CC48" s="10" t="n">
        <v>2565</v>
      </c>
      <c r="CD48" s="10" t="n">
        <v>1762</v>
      </c>
      <c r="CE48" s="10" t="s">
        <v>243</v>
      </c>
      <c r="CF48" s="10" t="s">
        <v>243</v>
      </c>
      <c r="CG48" s="10" t="s">
        <v>242</v>
      </c>
      <c r="CH48" s="10" t="s">
        <v>242</v>
      </c>
      <c r="CJ48" s="10" t="n">
        <v>40</v>
      </c>
      <c r="CK48" s="10" t="n">
        <v>7</v>
      </c>
      <c r="CL48" s="10" t="s">
        <v>243</v>
      </c>
      <c r="CM48" s="10" t="s">
        <v>243</v>
      </c>
      <c r="CN48" s="10" t="s">
        <v>242</v>
      </c>
      <c r="CO48" s="10" t="n">
        <v>161</v>
      </c>
      <c r="CP48" s="10" t="n">
        <v>9</v>
      </c>
      <c r="CW48" s="10" t="s">
        <v>243</v>
      </c>
      <c r="CX48" s="10" t="s">
        <v>242</v>
      </c>
      <c r="CY48" s="10" t="s">
        <v>243</v>
      </c>
      <c r="CZ48" s="10" t="s">
        <v>242</v>
      </c>
      <c r="DC48" s="10" t="n">
        <v>3206</v>
      </c>
      <c r="DD48" s="10" t="n">
        <v>168135</v>
      </c>
      <c r="DI48" s="10" t="n">
        <v>17100</v>
      </c>
      <c r="DJ48" s="10" t="n">
        <v>89988</v>
      </c>
      <c r="DK48" s="10" t="n">
        <v>58936</v>
      </c>
      <c r="DL48" s="10" t="n">
        <v>125</v>
      </c>
      <c r="DM48" s="10" t="s">
        <v>243</v>
      </c>
    </row>
    <row r="49" s="4" customFormat="true" ht="15" hidden="false" customHeight="false" outlineLevel="0" collapsed="false">
      <c r="A49" s="4" t="s">
        <v>534</v>
      </c>
      <c r="D49" s="4" t="s">
        <v>535</v>
      </c>
      <c r="G49" s="4" t="s">
        <v>536</v>
      </c>
      <c r="H49" s="4" t="s">
        <v>537</v>
      </c>
      <c r="I49" s="4" t="s">
        <v>538</v>
      </c>
      <c r="J49" s="4" t="s">
        <v>539</v>
      </c>
      <c r="AH49" s="4" t="n">
        <v>2000</v>
      </c>
      <c r="AV49" s="4" t="s">
        <v>243</v>
      </c>
      <c r="AW49" s="4" t="s">
        <v>243</v>
      </c>
      <c r="AX49" s="4" t="s">
        <v>243</v>
      </c>
      <c r="AY49" s="4" t="s">
        <v>243</v>
      </c>
      <c r="AZ49" s="4" t="n">
        <v>10</v>
      </c>
      <c r="BB49" s="4" t="s">
        <v>243</v>
      </c>
      <c r="BF49" s="4" t="n">
        <v>600</v>
      </c>
      <c r="BK49" s="4" t="n">
        <v>6</v>
      </c>
      <c r="BO49" s="4" t="n">
        <v>8</v>
      </c>
      <c r="BP49" s="4" t="n">
        <v>2</v>
      </c>
      <c r="BQ49" s="4" t="n">
        <v>1</v>
      </c>
      <c r="BY49" s="4" t="n">
        <v>4000</v>
      </c>
      <c r="BZ49" s="4" t="n">
        <v>1500</v>
      </c>
      <c r="CE49" s="4" t="s">
        <v>242</v>
      </c>
      <c r="CF49" s="4" t="s">
        <v>242</v>
      </c>
      <c r="CG49" s="4" t="s">
        <v>243</v>
      </c>
      <c r="CH49" s="4" t="s">
        <v>243</v>
      </c>
      <c r="CI49" s="4" t="n">
        <v>1</v>
      </c>
      <c r="CL49" s="4" t="s">
        <v>242</v>
      </c>
      <c r="CM49" s="4" t="s">
        <v>243</v>
      </c>
      <c r="CN49" s="4" t="s">
        <v>242</v>
      </c>
      <c r="CS49" s="4" t="n">
        <v>6</v>
      </c>
      <c r="CT49" s="4" t="n">
        <v>2</v>
      </c>
      <c r="CW49" s="4" t="s">
        <v>242</v>
      </c>
      <c r="CX49" s="4" t="s">
        <v>242</v>
      </c>
      <c r="CY49" s="4" t="s">
        <v>242</v>
      </c>
      <c r="CZ49" s="4" t="s">
        <v>242</v>
      </c>
      <c r="DC49" s="4" t="n">
        <v>2000</v>
      </c>
      <c r="DF49" s="4" t="n">
        <v>3000</v>
      </c>
      <c r="DI49" s="4" t="n">
        <v>5000</v>
      </c>
      <c r="DM49" s="4" t="s">
        <v>243</v>
      </c>
      <c r="DN49" s="4" t="s">
        <v>540</v>
      </c>
    </row>
    <row r="50" s="7" customFormat="true" ht="15" hidden="false" customHeight="false" outlineLevel="0" collapsed="false">
      <c r="A50" s="7" t="s">
        <v>541</v>
      </c>
      <c r="D50" s="7" t="s">
        <v>542</v>
      </c>
      <c r="E50" s="7" t="s">
        <v>543</v>
      </c>
      <c r="G50" s="7" t="s">
        <v>544</v>
      </c>
      <c r="H50" s="7" t="s">
        <v>545</v>
      </c>
      <c r="I50" s="7" t="s">
        <v>546</v>
      </c>
      <c r="J50" s="7" t="s">
        <v>547</v>
      </c>
    </row>
    <row r="51" s="10" customFormat="true" ht="15" hidden="false" customHeight="false" outlineLevel="0" collapsed="false">
      <c r="A51" s="10" t="s">
        <v>548</v>
      </c>
      <c r="D51" s="10" t="s">
        <v>549</v>
      </c>
      <c r="E51" s="10" t="s">
        <v>550</v>
      </c>
      <c r="G51" s="10" t="s">
        <v>551</v>
      </c>
      <c r="H51" s="10" t="s">
        <v>552</v>
      </c>
      <c r="I51" s="10" t="s">
        <v>553</v>
      </c>
      <c r="J51" s="10" t="s">
        <v>554</v>
      </c>
      <c r="K51" s="10" t="n">
        <v>1260</v>
      </c>
      <c r="L51" s="10" t="n">
        <v>231</v>
      </c>
      <c r="M51" s="10" t="n">
        <v>539</v>
      </c>
      <c r="N51" s="10" t="n">
        <v>29</v>
      </c>
      <c r="O51" s="10" t="n">
        <v>696</v>
      </c>
      <c r="P51" s="10" t="n">
        <v>49</v>
      </c>
      <c r="Q51" s="10" t="n">
        <v>301</v>
      </c>
      <c r="R51" s="10" t="n">
        <v>29</v>
      </c>
      <c r="S51" s="10" t="n">
        <v>115</v>
      </c>
      <c r="T51" s="10" t="n">
        <v>109</v>
      </c>
      <c r="U51" s="10" t="n">
        <v>6</v>
      </c>
      <c r="Z51" s="10" t="n">
        <v>200</v>
      </c>
      <c r="AA51" s="10" t="n">
        <v>180</v>
      </c>
      <c r="AB51" s="10" t="n">
        <v>15</v>
      </c>
      <c r="AC51" s="10" t="n">
        <v>9</v>
      </c>
      <c r="AD51" s="10" t="n">
        <v>200</v>
      </c>
      <c r="AE51" s="10" t="n">
        <v>163</v>
      </c>
      <c r="AF51" s="10" t="n">
        <v>15</v>
      </c>
      <c r="AG51" s="10" t="n">
        <v>9</v>
      </c>
      <c r="AH51" s="10" t="n">
        <v>600</v>
      </c>
      <c r="AI51" s="10" t="n">
        <v>150</v>
      </c>
      <c r="AJ51" s="10" t="n">
        <v>600</v>
      </c>
      <c r="AK51" s="10" t="n">
        <v>150</v>
      </c>
      <c r="AL51" s="10" t="n">
        <v>12</v>
      </c>
      <c r="AM51" s="10" t="n">
        <v>11</v>
      </c>
      <c r="AN51" s="10" t="n">
        <v>12</v>
      </c>
      <c r="AO51" s="10" t="n">
        <v>11</v>
      </c>
      <c r="AP51" s="10" t="n">
        <v>938</v>
      </c>
      <c r="AQ51" s="10" t="n">
        <v>415</v>
      </c>
      <c r="AR51" s="10" t="n">
        <v>938</v>
      </c>
      <c r="AS51" s="10" t="n">
        <v>415</v>
      </c>
      <c r="AT51" s="10" t="n">
        <v>1260</v>
      </c>
      <c r="AU51" s="10" t="n">
        <v>815</v>
      </c>
      <c r="AV51" s="10" t="s">
        <v>243</v>
      </c>
      <c r="AW51" s="10" t="s">
        <v>243</v>
      </c>
      <c r="AX51" s="10" t="s">
        <v>243</v>
      </c>
      <c r="AY51" s="10" t="s">
        <v>243</v>
      </c>
      <c r="AZ51" s="10" t="n">
        <v>30</v>
      </c>
      <c r="BA51" s="10" t="n">
        <v>10</v>
      </c>
      <c r="BB51" s="10" t="s">
        <v>243</v>
      </c>
      <c r="BC51" s="10" t="n">
        <v>110</v>
      </c>
      <c r="BD51" s="10" t="n">
        <v>60</v>
      </c>
      <c r="BE51" s="10" t="n">
        <v>50</v>
      </c>
      <c r="BF51" s="10" t="n">
        <v>3300</v>
      </c>
      <c r="BG51" s="10" t="n">
        <v>366</v>
      </c>
      <c r="BI51" s="10" t="n">
        <v>9</v>
      </c>
      <c r="BJ51" s="10" t="n">
        <v>15</v>
      </c>
      <c r="BK51" s="10" t="n">
        <v>8</v>
      </c>
      <c r="BL51" s="10" t="n">
        <v>1</v>
      </c>
      <c r="BN51" s="10" t="n">
        <v>7</v>
      </c>
      <c r="BO51" s="10" t="n">
        <v>4</v>
      </c>
      <c r="BP51" s="10" t="n">
        <v>1</v>
      </c>
      <c r="BS51" s="10" t="n">
        <v>5</v>
      </c>
      <c r="BT51" s="10" t="n">
        <v>4</v>
      </c>
      <c r="BU51" s="10" t="n">
        <v>2</v>
      </c>
      <c r="BW51" s="10" t="n">
        <v>116319</v>
      </c>
      <c r="CC51" s="10" t="n">
        <v>1341</v>
      </c>
      <c r="CD51" s="10" t="n">
        <v>1000</v>
      </c>
      <c r="CE51" s="10" t="s">
        <v>242</v>
      </c>
      <c r="CF51" s="10" t="s">
        <v>243</v>
      </c>
      <c r="CG51" s="10" t="s">
        <v>242</v>
      </c>
      <c r="CH51" s="10" t="s">
        <v>243</v>
      </c>
      <c r="CJ51" s="10" t="n">
        <v>8</v>
      </c>
      <c r="CL51" s="10" t="s">
        <v>242</v>
      </c>
      <c r="CM51" s="10" t="s">
        <v>243</v>
      </c>
      <c r="CN51" s="10" t="s">
        <v>243</v>
      </c>
      <c r="CO51" s="10" t="n">
        <v>3</v>
      </c>
      <c r="CP51" s="10" t="n">
        <v>1.5</v>
      </c>
      <c r="CQ51" s="10" t="n">
        <v>2.5</v>
      </c>
      <c r="CR51" s="10" t="n">
        <v>2</v>
      </c>
      <c r="CS51" s="10" t="n">
        <v>2.5</v>
      </c>
      <c r="CT51" s="10" t="n">
        <v>2</v>
      </c>
      <c r="CU51" s="10" t="n">
        <v>3</v>
      </c>
      <c r="CW51" s="10" t="s">
        <v>243</v>
      </c>
      <c r="CX51" s="10" t="s">
        <v>242</v>
      </c>
      <c r="CY51" s="10" t="s">
        <v>242</v>
      </c>
      <c r="CZ51" s="10" t="s">
        <v>242</v>
      </c>
      <c r="DA51" s="10" t="n">
        <v>5</v>
      </c>
      <c r="DB51" s="10" t="n">
        <v>1</v>
      </c>
      <c r="DC51" s="10" t="n">
        <v>111</v>
      </c>
      <c r="DD51" s="10" t="n">
        <v>5566</v>
      </c>
      <c r="DJ51" s="10" t="n">
        <v>1906</v>
      </c>
      <c r="DK51" s="10" t="n">
        <v>3205</v>
      </c>
      <c r="DL51" s="10" t="n">
        <v>455</v>
      </c>
      <c r="DM51" s="10" t="s">
        <v>243</v>
      </c>
      <c r="DN51" s="10" t="s">
        <v>555</v>
      </c>
    </row>
    <row r="52" s="4" customFormat="true" ht="15" hidden="false" customHeight="false" outlineLevel="0" collapsed="false">
      <c r="A52" s="4" t="s">
        <v>556</v>
      </c>
      <c r="D52" s="4" t="s">
        <v>557</v>
      </c>
      <c r="E52" s="4" t="s">
        <v>558</v>
      </c>
      <c r="G52" s="4" t="s">
        <v>559</v>
      </c>
      <c r="H52" s="4" t="s">
        <v>560</v>
      </c>
      <c r="I52" s="4" t="s">
        <v>558</v>
      </c>
      <c r="J52" s="4" t="s">
        <v>561</v>
      </c>
      <c r="K52" s="4" t="n">
        <v>40</v>
      </c>
      <c r="M52" s="4" t="n">
        <v>25</v>
      </c>
      <c r="N52" s="4" t="n">
        <v>4</v>
      </c>
      <c r="O52" s="4" t="n">
        <v>40</v>
      </c>
      <c r="Q52" s="4" t="n">
        <v>14</v>
      </c>
      <c r="R52" s="4" t="n">
        <v>4</v>
      </c>
      <c r="S52" s="4" t="n">
        <v>90</v>
      </c>
      <c r="T52" s="4" t="n">
        <v>90</v>
      </c>
      <c r="W52" s="4" t="n">
        <v>90</v>
      </c>
      <c r="AH52" s="4" t="n">
        <v>5000</v>
      </c>
      <c r="AI52" s="4" t="n">
        <v>500</v>
      </c>
      <c r="AJ52" s="4" t="n">
        <v>5000</v>
      </c>
      <c r="AK52" s="4" t="n">
        <v>500</v>
      </c>
      <c r="AL52" s="4" t="n">
        <v>20</v>
      </c>
      <c r="AM52" s="4" t="n">
        <v>1</v>
      </c>
      <c r="AP52" s="4" t="n">
        <v>10</v>
      </c>
      <c r="AT52" s="4" t="n">
        <v>25</v>
      </c>
      <c r="AU52" s="4" t="n">
        <v>20</v>
      </c>
      <c r="AV52" s="4" t="s">
        <v>242</v>
      </c>
      <c r="AW52" s="4" t="s">
        <v>242</v>
      </c>
      <c r="AX52" s="4" t="s">
        <v>242</v>
      </c>
      <c r="AY52" s="4" t="s">
        <v>242</v>
      </c>
      <c r="BB52" s="4" t="s">
        <v>243</v>
      </c>
      <c r="BF52" s="4" t="n">
        <v>1300</v>
      </c>
      <c r="BG52" s="4" t="n">
        <v>10</v>
      </c>
      <c r="BH52" s="4" t="n">
        <v>2</v>
      </c>
      <c r="BJ52" s="4" t="n">
        <v>2</v>
      </c>
      <c r="BK52" s="4" t="n">
        <v>1</v>
      </c>
      <c r="BL52" s="4" t="n">
        <v>2</v>
      </c>
      <c r="BM52" s="4" t="n">
        <v>2</v>
      </c>
      <c r="BQ52" s="4" t="n">
        <v>1</v>
      </c>
      <c r="BS52" s="4" t="n">
        <v>1</v>
      </c>
      <c r="BT52" s="4" t="n">
        <v>1</v>
      </c>
      <c r="BU52" s="4" t="n">
        <v>1</v>
      </c>
      <c r="BV52" s="4" t="n">
        <v>1</v>
      </c>
      <c r="BZ52" s="4" t="n">
        <v>500</v>
      </c>
      <c r="CE52" s="4" t="s">
        <v>242</v>
      </c>
      <c r="CF52" s="4" t="s">
        <v>242</v>
      </c>
      <c r="CG52" s="4" t="s">
        <v>242</v>
      </c>
      <c r="CH52" s="4" t="s">
        <v>243</v>
      </c>
      <c r="CK52" s="4" t="n">
        <v>1</v>
      </c>
      <c r="CL52" s="4" t="s">
        <v>242</v>
      </c>
      <c r="CM52" s="4" t="s">
        <v>243</v>
      </c>
      <c r="CN52" s="4" t="s">
        <v>242</v>
      </c>
      <c r="CW52" s="4" t="s">
        <v>242</v>
      </c>
      <c r="CX52" s="4" t="s">
        <v>242</v>
      </c>
      <c r="CY52" s="4" t="s">
        <v>242</v>
      </c>
      <c r="CZ52" s="4" t="s">
        <v>242</v>
      </c>
      <c r="DF52" s="4" t="n">
        <v>10000</v>
      </c>
      <c r="DM52" s="4" t="s">
        <v>243</v>
      </c>
      <c r="DN52" s="4" t="s">
        <v>562</v>
      </c>
    </row>
    <row r="53" s="4" customFormat="true" ht="15" hidden="false" customHeight="false" outlineLevel="0" collapsed="false">
      <c r="A53" s="4" t="s">
        <v>563</v>
      </c>
      <c r="D53" s="4" t="s">
        <v>564</v>
      </c>
      <c r="E53" s="4" t="s">
        <v>565</v>
      </c>
      <c r="G53" s="4" t="s">
        <v>566</v>
      </c>
      <c r="H53" s="4" t="s">
        <v>567</v>
      </c>
      <c r="I53" s="4" t="s">
        <v>568</v>
      </c>
      <c r="J53" s="4" t="s">
        <v>569</v>
      </c>
    </row>
    <row r="54" s="9" customFormat="true" ht="15" hidden="false" customHeight="false" outlineLevel="0" collapsed="false">
      <c r="A54" s="9" t="s">
        <v>570</v>
      </c>
      <c r="D54" s="9" t="s">
        <v>571</v>
      </c>
      <c r="E54" s="9" t="s">
        <v>572</v>
      </c>
      <c r="G54" s="9" t="s">
        <v>573</v>
      </c>
      <c r="H54" s="9" t="s">
        <v>375</v>
      </c>
      <c r="J54" s="9" t="s">
        <v>376</v>
      </c>
    </row>
    <row r="55" s="10" customFormat="true" ht="15" hidden="false" customHeight="false" outlineLevel="0" collapsed="false">
      <c r="A55" s="10" t="s">
        <v>574</v>
      </c>
      <c r="D55" s="10" t="s">
        <v>575</v>
      </c>
      <c r="E55" s="10" t="s">
        <v>576</v>
      </c>
      <c r="G55" s="10" t="s">
        <v>577</v>
      </c>
      <c r="H55" s="10" t="s">
        <v>287</v>
      </c>
      <c r="I55" s="10" t="s">
        <v>576</v>
      </c>
      <c r="J55" s="10" t="s">
        <v>578</v>
      </c>
      <c r="K55" s="10" t="n">
        <v>22000</v>
      </c>
      <c r="L55" s="10" t="n">
        <v>1400</v>
      </c>
      <c r="M55" s="10" t="n">
        <v>18500</v>
      </c>
      <c r="O55" s="10" t="n">
        <v>1200</v>
      </c>
      <c r="P55" s="10" t="n">
        <v>5</v>
      </c>
      <c r="Q55" s="10" t="n">
        <v>1000</v>
      </c>
      <c r="S55" s="10" t="n">
        <v>2000</v>
      </c>
      <c r="T55" s="10" t="n">
        <v>800</v>
      </c>
      <c r="U55" s="10" t="n">
        <v>1200</v>
      </c>
      <c r="V55" s="10" t="n">
        <v>0</v>
      </c>
      <c r="W55" s="10" t="n">
        <v>0</v>
      </c>
      <c r="X55" s="10" t="n">
        <v>0</v>
      </c>
      <c r="Y55" s="10" t="n">
        <v>0</v>
      </c>
      <c r="Z55" s="10" t="n">
        <v>3500</v>
      </c>
      <c r="AA55" s="10" t="n">
        <v>0</v>
      </c>
      <c r="AB55" s="10" t="n">
        <v>3000</v>
      </c>
      <c r="AC55" s="10" t="n">
        <v>0</v>
      </c>
      <c r="AD55" s="10" t="n">
        <v>1600</v>
      </c>
      <c r="AE55" s="10" t="n">
        <v>0</v>
      </c>
      <c r="AF55" s="10" t="n">
        <v>3000</v>
      </c>
      <c r="AG55" s="10" t="n">
        <v>0</v>
      </c>
      <c r="AH55" s="10" t="n">
        <v>0</v>
      </c>
      <c r="AI55" s="10" t="n">
        <v>0</v>
      </c>
      <c r="AJ55" s="10" t="n">
        <v>0</v>
      </c>
      <c r="AK55" s="10" t="n">
        <v>0</v>
      </c>
      <c r="AL55" s="10" t="n">
        <v>0</v>
      </c>
      <c r="AM55" s="10" t="n">
        <v>0</v>
      </c>
      <c r="AN55" s="10" t="n">
        <v>0</v>
      </c>
      <c r="AO55" s="10" t="n">
        <v>0</v>
      </c>
      <c r="AP55" s="10" t="n">
        <v>0</v>
      </c>
      <c r="AQ55" s="10" t="n">
        <v>0</v>
      </c>
      <c r="AR55" s="10" t="n">
        <v>0</v>
      </c>
      <c r="AS55" s="10" t="n">
        <v>0</v>
      </c>
      <c r="AT55" s="10" t="n">
        <v>22000</v>
      </c>
      <c r="AU55" s="10" t="n">
        <v>10000</v>
      </c>
      <c r="AV55" s="10" t="s">
        <v>243</v>
      </c>
      <c r="AW55" s="10" t="s">
        <v>243</v>
      </c>
      <c r="AX55" s="10" t="s">
        <v>243</v>
      </c>
      <c r="AY55" s="10" t="s">
        <v>243</v>
      </c>
      <c r="AZ55" s="10" t="n">
        <v>33</v>
      </c>
      <c r="BA55" s="10" t="n">
        <v>12</v>
      </c>
      <c r="BB55" s="10" t="s">
        <v>243</v>
      </c>
      <c r="BC55" s="10" t="n">
        <v>2200</v>
      </c>
      <c r="BD55" s="10" t="n">
        <v>1770</v>
      </c>
      <c r="BE55" s="10" t="n">
        <v>430</v>
      </c>
      <c r="BG55" s="10" t="n">
        <v>6315</v>
      </c>
      <c r="BH55" s="10" t="n">
        <v>2028</v>
      </c>
      <c r="BI55" s="10" t="n">
        <v>1142</v>
      </c>
      <c r="BJ55" s="10" t="n">
        <v>15</v>
      </c>
      <c r="BK55" s="10" t="n">
        <v>25</v>
      </c>
      <c r="BL55" s="10" t="n">
        <v>0</v>
      </c>
      <c r="BM55" s="10" t="n">
        <v>0</v>
      </c>
      <c r="BN55" s="10" t="n">
        <v>0</v>
      </c>
      <c r="BO55" s="10" t="n">
        <v>8</v>
      </c>
      <c r="BP55" s="10" t="n">
        <v>4</v>
      </c>
      <c r="BQ55" s="10" t="n">
        <v>3</v>
      </c>
      <c r="BR55" s="10" t="n">
        <v>0</v>
      </c>
      <c r="BT55" s="10" t="n">
        <v>15</v>
      </c>
      <c r="BV55" s="10" t="n">
        <v>2</v>
      </c>
      <c r="BX55" s="10" t="n">
        <v>150000</v>
      </c>
      <c r="BZ55" s="10" t="n">
        <v>0</v>
      </c>
      <c r="CB55" s="10" t="n">
        <v>0</v>
      </c>
      <c r="CD55" s="10" t="n">
        <v>0</v>
      </c>
      <c r="CE55" s="10" t="s">
        <v>242</v>
      </c>
      <c r="CF55" s="10" t="s">
        <v>243</v>
      </c>
      <c r="CG55" s="10" t="s">
        <v>242</v>
      </c>
      <c r="CH55" s="10" t="s">
        <v>242</v>
      </c>
      <c r="CJ55" s="10" t="n">
        <v>15</v>
      </c>
      <c r="CK55" s="10" t="n">
        <v>0</v>
      </c>
      <c r="CL55" s="10" t="s">
        <v>243</v>
      </c>
      <c r="CM55" s="10" t="s">
        <v>243</v>
      </c>
      <c r="CN55" s="10" t="s">
        <v>243</v>
      </c>
      <c r="CO55" s="10" t="n">
        <v>22</v>
      </c>
      <c r="CP55" s="10" t="n">
        <v>2</v>
      </c>
      <c r="CQ55" s="10" t="n">
        <v>8</v>
      </c>
      <c r="CR55" s="10" t="n">
        <v>13</v>
      </c>
      <c r="CS55" s="10" t="n">
        <v>15</v>
      </c>
      <c r="CT55" s="10" t="n">
        <v>7</v>
      </c>
      <c r="CU55" s="10" t="n">
        <v>22</v>
      </c>
      <c r="CV55" s="10" t="n">
        <v>1</v>
      </c>
      <c r="CW55" s="10" t="s">
        <v>242</v>
      </c>
      <c r="CX55" s="10" t="s">
        <v>242</v>
      </c>
      <c r="CY55" s="10" t="s">
        <v>242</v>
      </c>
      <c r="CZ55" s="10" t="s">
        <v>242</v>
      </c>
      <c r="DA55" s="10" t="n">
        <v>1</v>
      </c>
      <c r="DB55" s="10" t="n">
        <v>0</v>
      </c>
      <c r="DC55" s="10" t="n">
        <v>200</v>
      </c>
      <c r="DD55" s="10" t="n">
        <v>24000</v>
      </c>
      <c r="DE55" s="10" t="n">
        <v>0</v>
      </c>
      <c r="DF55" s="10" t="n">
        <v>0</v>
      </c>
      <c r="DG55" s="10" t="n">
        <v>0</v>
      </c>
      <c r="DH55" s="10" t="n">
        <v>0</v>
      </c>
      <c r="DI55" s="10" t="n">
        <v>1000</v>
      </c>
      <c r="DJ55" s="10" t="n">
        <v>9000</v>
      </c>
      <c r="DK55" s="10" t="n">
        <v>14000</v>
      </c>
      <c r="DM55" s="10" t="s">
        <v>243</v>
      </c>
    </row>
    <row r="56" s="10" customFormat="true" ht="15" hidden="false" customHeight="false" outlineLevel="0" collapsed="false">
      <c r="A56" s="10" t="s">
        <v>579</v>
      </c>
      <c r="D56" s="10" t="s">
        <v>580</v>
      </c>
      <c r="E56" s="10" t="s">
        <v>581</v>
      </c>
      <c r="G56" s="10" t="s">
        <v>582</v>
      </c>
      <c r="H56" s="10" t="s">
        <v>583</v>
      </c>
      <c r="I56" s="10" t="s">
        <v>581</v>
      </c>
      <c r="J56" s="10" t="s">
        <v>241</v>
      </c>
      <c r="K56" s="10" t="n">
        <v>10408</v>
      </c>
      <c r="L56" s="10" t="n">
        <v>109</v>
      </c>
      <c r="M56" s="10" t="n">
        <v>10236</v>
      </c>
      <c r="N56" s="10" t="n">
        <v>1717</v>
      </c>
      <c r="O56" s="10" t="n">
        <v>764</v>
      </c>
      <c r="P56" s="10" t="n">
        <v>24</v>
      </c>
      <c r="Q56" s="10" t="n">
        <v>667</v>
      </c>
      <c r="R56" s="10" t="n">
        <v>497</v>
      </c>
      <c r="S56" s="10" t="n">
        <v>1553</v>
      </c>
      <c r="T56" s="10" t="n">
        <v>457</v>
      </c>
      <c r="U56" s="10" t="n">
        <v>1096</v>
      </c>
      <c r="V56" s="10" t="n">
        <v>16</v>
      </c>
      <c r="Z56" s="10" t="n">
        <v>1140</v>
      </c>
      <c r="AD56" s="10" t="n">
        <v>1080</v>
      </c>
      <c r="AT56" s="10" t="n">
        <v>10407</v>
      </c>
      <c r="AU56" s="10" t="n">
        <v>3379</v>
      </c>
      <c r="AV56" s="10" t="s">
        <v>243</v>
      </c>
      <c r="AW56" s="10" t="s">
        <v>243</v>
      </c>
      <c r="AX56" s="10" t="s">
        <v>243</v>
      </c>
      <c r="AY56" s="10" t="s">
        <v>243</v>
      </c>
      <c r="AZ56" s="10" t="n">
        <v>32</v>
      </c>
      <c r="BA56" s="10" t="n">
        <v>31</v>
      </c>
      <c r="BB56" s="10" t="s">
        <v>243</v>
      </c>
      <c r="BC56" s="10" t="n">
        <v>1967</v>
      </c>
      <c r="BD56" s="10" t="n">
        <v>1967</v>
      </c>
      <c r="BE56" s="10" t="n">
        <v>120</v>
      </c>
      <c r="BF56" s="10" t="n">
        <v>23650</v>
      </c>
      <c r="BG56" s="10" t="n">
        <v>2776</v>
      </c>
      <c r="BH56" s="10" t="n">
        <v>986</v>
      </c>
      <c r="BI56" s="10" t="n">
        <v>1014</v>
      </c>
      <c r="BJ56" s="10" t="n">
        <v>14</v>
      </c>
      <c r="BK56" s="10" t="n">
        <v>9</v>
      </c>
      <c r="BL56" s="10" t="n">
        <v>1</v>
      </c>
      <c r="BM56" s="10" t="n">
        <v>1</v>
      </c>
      <c r="BN56" s="10" t="n">
        <v>2</v>
      </c>
      <c r="BO56" s="10" t="n">
        <v>2</v>
      </c>
      <c r="BQ56" s="10" t="n">
        <v>1</v>
      </c>
      <c r="BS56" s="10" t="n">
        <v>1</v>
      </c>
      <c r="BT56" s="10" t="n">
        <v>1</v>
      </c>
      <c r="BU56" s="10" t="n">
        <v>12</v>
      </c>
      <c r="BV56" s="10" t="n">
        <v>3</v>
      </c>
      <c r="BW56" s="10" t="n">
        <v>192975</v>
      </c>
      <c r="BX56" s="10" t="n">
        <v>125000</v>
      </c>
      <c r="CE56" s="10" t="s">
        <v>242</v>
      </c>
      <c r="CF56" s="10" t="s">
        <v>243</v>
      </c>
      <c r="CG56" s="10" t="s">
        <v>243</v>
      </c>
      <c r="CH56" s="10" t="s">
        <v>243</v>
      </c>
      <c r="CI56" s="10" t="n">
        <v>48</v>
      </c>
      <c r="CJ56" s="10" t="n">
        <v>14</v>
      </c>
      <c r="CL56" s="10" t="s">
        <v>242</v>
      </c>
      <c r="CM56" s="10" t="s">
        <v>243</v>
      </c>
      <c r="CN56" s="10" t="s">
        <v>243</v>
      </c>
      <c r="CO56" s="10" t="n">
        <v>14.4</v>
      </c>
      <c r="CQ56" s="10" t="n">
        <v>6</v>
      </c>
      <c r="CR56" s="10" t="n">
        <v>8.4</v>
      </c>
      <c r="CS56" s="10" t="n">
        <v>10</v>
      </c>
      <c r="CT56" s="10" t="n">
        <v>5</v>
      </c>
      <c r="CU56" s="10" t="n">
        <v>15</v>
      </c>
      <c r="CW56" s="10" t="s">
        <v>243</v>
      </c>
      <c r="CX56" s="10" t="s">
        <v>242</v>
      </c>
      <c r="CY56" s="10" t="s">
        <v>242</v>
      </c>
      <c r="CZ56" s="10" t="s">
        <v>242</v>
      </c>
      <c r="DC56" s="10" t="n">
        <v>34</v>
      </c>
      <c r="DI56" s="10" t="n">
        <v>1</v>
      </c>
      <c r="DJ56" s="10" t="n">
        <v>6953</v>
      </c>
      <c r="DK56" s="10" t="n">
        <v>6649</v>
      </c>
      <c r="DL56" s="10" t="n">
        <v>792</v>
      </c>
      <c r="DM56" s="10" t="s">
        <v>243</v>
      </c>
    </row>
    <row r="57" s="10" customFormat="true" ht="15" hidden="false" customHeight="false" outlineLevel="0" collapsed="false">
      <c r="A57" s="10" t="s">
        <v>584</v>
      </c>
      <c r="C57" s="10" t="s">
        <v>585</v>
      </c>
      <c r="D57" s="10" t="s">
        <v>586</v>
      </c>
      <c r="E57" s="10" t="s">
        <v>587</v>
      </c>
      <c r="G57" s="10" t="s">
        <v>414</v>
      </c>
      <c r="H57" s="10" t="s">
        <v>588</v>
      </c>
      <c r="J57" s="10" t="s">
        <v>416</v>
      </c>
      <c r="K57" s="10" t="n">
        <v>14531</v>
      </c>
      <c r="L57" s="10" t="n">
        <v>345</v>
      </c>
      <c r="M57" s="10" t="n">
        <v>14210</v>
      </c>
      <c r="N57" s="10" t="n">
        <v>404</v>
      </c>
      <c r="O57" s="10" t="n">
        <v>611</v>
      </c>
      <c r="P57" s="10" t="n">
        <v>208</v>
      </c>
      <c r="Q57" s="10" t="n">
        <v>411</v>
      </c>
      <c r="R57" s="10" t="n">
        <v>40</v>
      </c>
      <c r="S57" s="10" t="n">
        <v>1207</v>
      </c>
      <c r="T57" s="10" t="n">
        <v>105</v>
      </c>
      <c r="U57" s="10" t="n">
        <v>1102</v>
      </c>
      <c r="AH57" s="10" t="n">
        <v>5827</v>
      </c>
      <c r="AT57" s="10" t="n">
        <v>14530</v>
      </c>
      <c r="AU57" s="10" t="n">
        <v>3470</v>
      </c>
      <c r="AV57" s="10" t="s">
        <v>243</v>
      </c>
      <c r="AW57" s="10" t="s">
        <v>243</v>
      </c>
      <c r="AX57" s="10" t="s">
        <v>243</v>
      </c>
      <c r="AY57" s="10" t="s">
        <v>243</v>
      </c>
      <c r="AZ57" s="10" t="n">
        <v>38</v>
      </c>
      <c r="BA57" s="10" t="n">
        <v>20</v>
      </c>
      <c r="BB57" s="10" t="s">
        <v>243</v>
      </c>
      <c r="BC57" s="10" t="n">
        <v>1282</v>
      </c>
      <c r="BD57" s="10" t="n">
        <v>1282</v>
      </c>
      <c r="BE57" s="10" t="n">
        <v>16</v>
      </c>
      <c r="BG57" s="10" t="n">
        <v>1961</v>
      </c>
      <c r="BH57" s="10" t="n">
        <v>418</v>
      </c>
      <c r="BI57" s="10" t="n">
        <v>498</v>
      </c>
      <c r="BJ57" s="10" t="n">
        <v>9</v>
      </c>
      <c r="BK57" s="10" t="n">
        <v>3</v>
      </c>
      <c r="BM57" s="10" t="n">
        <v>2</v>
      </c>
      <c r="BN57" s="10" t="n">
        <v>2</v>
      </c>
      <c r="BO57" s="10" t="n">
        <v>16</v>
      </c>
      <c r="BP57" s="10" t="n">
        <v>0</v>
      </c>
      <c r="BQ57" s="10" t="n">
        <v>0</v>
      </c>
      <c r="BR57" s="10" t="n">
        <v>0</v>
      </c>
      <c r="BT57" s="10" t="n">
        <v>1</v>
      </c>
      <c r="BV57" s="10" t="n">
        <v>13</v>
      </c>
      <c r="BX57" s="10" t="n">
        <v>33364</v>
      </c>
      <c r="CE57" s="10" t="s">
        <v>242</v>
      </c>
      <c r="CF57" s="10" t="s">
        <v>243</v>
      </c>
      <c r="CG57" s="10" t="s">
        <v>242</v>
      </c>
      <c r="CH57" s="10" t="s">
        <v>242</v>
      </c>
      <c r="CJ57" s="10" t="n">
        <v>155</v>
      </c>
      <c r="CK57" s="10" t="n">
        <v>0</v>
      </c>
      <c r="CL57" s="10" t="s">
        <v>242</v>
      </c>
      <c r="CM57" s="10" t="s">
        <v>243</v>
      </c>
      <c r="CN57" s="10" t="s">
        <v>243</v>
      </c>
      <c r="CO57" s="10" t="n">
        <v>13.5</v>
      </c>
      <c r="CP57" s="10" t="n">
        <v>1</v>
      </c>
      <c r="CQ57" s="10" t="n">
        <v>8</v>
      </c>
      <c r="CR57" s="10" t="n">
        <v>5.5</v>
      </c>
      <c r="CS57" s="10" t="n">
        <v>9</v>
      </c>
      <c r="CT57" s="10" t="n">
        <v>5</v>
      </c>
      <c r="CU57" s="10" t="n">
        <v>14</v>
      </c>
      <c r="CV57" s="10" t="n">
        <v>0</v>
      </c>
      <c r="CW57" s="10" t="s">
        <v>242</v>
      </c>
      <c r="CX57" s="10" t="s">
        <v>242</v>
      </c>
      <c r="CY57" s="10" t="s">
        <v>243</v>
      </c>
      <c r="CZ57" s="10" t="s">
        <v>242</v>
      </c>
      <c r="DA57" s="10" t="n">
        <v>1</v>
      </c>
      <c r="DB57" s="10" t="n">
        <v>0</v>
      </c>
      <c r="DD57" s="10" t="n">
        <v>16418000</v>
      </c>
      <c r="DI57" s="10" t="n">
        <v>966000</v>
      </c>
      <c r="DJ57" s="10" t="n">
        <v>7188000</v>
      </c>
      <c r="DK57" s="10" t="n">
        <v>8264000</v>
      </c>
      <c r="DM57" s="10" t="s">
        <v>243</v>
      </c>
    </row>
    <row r="58" s="10" customFormat="true" ht="15" hidden="false" customHeight="false" outlineLevel="0" collapsed="false">
      <c r="A58" s="10" t="s">
        <v>589</v>
      </c>
      <c r="D58" s="10" t="s">
        <v>590</v>
      </c>
      <c r="E58" s="10" t="s">
        <v>448</v>
      </c>
      <c r="G58" s="10" t="s">
        <v>449</v>
      </c>
      <c r="H58" s="10" t="s">
        <v>450</v>
      </c>
      <c r="I58" s="10" t="s">
        <v>448</v>
      </c>
      <c r="J58" s="10" t="s">
        <v>591</v>
      </c>
      <c r="K58" s="10" t="n">
        <v>9598</v>
      </c>
      <c r="L58" s="10" t="n">
        <v>360</v>
      </c>
      <c r="M58" s="10" t="n">
        <v>9348</v>
      </c>
      <c r="N58" s="10" t="n">
        <v>649</v>
      </c>
      <c r="O58" s="10" t="n">
        <v>2516</v>
      </c>
      <c r="P58" s="10" t="n">
        <v>281</v>
      </c>
      <c r="Q58" s="10" t="n">
        <v>2330</v>
      </c>
      <c r="R58" s="10" t="n">
        <v>380</v>
      </c>
      <c r="S58" s="10" t="n">
        <v>2719</v>
      </c>
      <c r="T58" s="10" t="n">
        <v>1812</v>
      </c>
      <c r="U58" s="10" t="n">
        <v>907</v>
      </c>
      <c r="V58" s="10" t="n">
        <v>0</v>
      </c>
      <c r="W58" s="10" t="n">
        <v>0</v>
      </c>
      <c r="X58" s="10" t="n">
        <v>0</v>
      </c>
      <c r="Y58" s="10" t="n">
        <v>0</v>
      </c>
      <c r="Z58" s="10" t="n">
        <v>16650</v>
      </c>
      <c r="AD58" s="10" t="n">
        <v>1150</v>
      </c>
      <c r="AH58" s="10" t="n">
        <v>85500</v>
      </c>
      <c r="AJ58" s="10" t="n">
        <v>5100</v>
      </c>
      <c r="AP58" s="10" t="n">
        <v>319</v>
      </c>
      <c r="AR58" s="10" t="n">
        <v>567</v>
      </c>
      <c r="AT58" s="10" t="n">
        <v>12730</v>
      </c>
      <c r="AU58" s="10" t="n">
        <v>0</v>
      </c>
      <c r="AV58" s="10" t="s">
        <v>243</v>
      </c>
      <c r="AW58" s="10" t="s">
        <v>243</v>
      </c>
      <c r="AX58" s="10" t="s">
        <v>243</v>
      </c>
      <c r="AY58" s="10" t="s">
        <v>243</v>
      </c>
      <c r="AZ58" s="10" t="n">
        <v>36</v>
      </c>
      <c r="BA58" s="10" t="n">
        <v>22</v>
      </c>
      <c r="BB58" s="10" t="s">
        <v>243</v>
      </c>
      <c r="BC58" s="10" t="n">
        <v>1778</v>
      </c>
      <c r="BD58" s="10" t="n">
        <v>1498</v>
      </c>
      <c r="BE58" s="10" t="n">
        <v>280</v>
      </c>
      <c r="BG58" s="10" t="n">
        <v>2092</v>
      </c>
      <c r="BH58" s="10" t="n">
        <v>890</v>
      </c>
      <c r="BI58" s="10" t="n">
        <v>278</v>
      </c>
      <c r="BJ58" s="10" t="n">
        <v>6</v>
      </c>
      <c r="BK58" s="10" t="n">
        <v>8</v>
      </c>
      <c r="BL58" s="10" t="n">
        <v>6</v>
      </c>
      <c r="BN58" s="10" t="n">
        <v>3</v>
      </c>
      <c r="BO58" s="10" t="n">
        <v>9</v>
      </c>
      <c r="BP58" s="10" t="n">
        <v>2</v>
      </c>
      <c r="BQ58" s="10" t="n">
        <v>0</v>
      </c>
      <c r="BR58" s="10" t="n">
        <v>0</v>
      </c>
      <c r="BS58" s="10" t="n">
        <v>78</v>
      </c>
      <c r="BU58" s="10" t="n">
        <v>8</v>
      </c>
      <c r="BV58" s="10" t="n">
        <v>8</v>
      </c>
      <c r="BX58" s="10" t="n">
        <v>45402</v>
      </c>
      <c r="BZ58" s="10" t="n">
        <v>504</v>
      </c>
      <c r="CB58" s="10" t="n">
        <v>0</v>
      </c>
      <c r="CD58" s="10" t="n">
        <v>0</v>
      </c>
      <c r="CE58" s="10" t="s">
        <v>242</v>
      </c>
      <c r="CF58" s="10" t="s">
        <v>243</v>
      </c>
      <c r="CG58" s="10" t="s">
        <v>243</v>
      </c>
      <c r="CH58" s="10" t="s">
        <v>243</v>
      </c>
      <c r="CJ58" s="10" t="n">
        <v>175</v>
      </c>
      <c r="CK58" s="10" t="n">
        <v>0</v>
      </c>
      <c r="CL58" s="10" t="s">
        <v>242</v>
      </c>
      <c r="CM58" s="10" t="s">
        <v>243</v>
      </c>
      <c r="CN58" s="10" t="s">
        <v>242</v>
      </c>
      <c r="CO58" s="10" t="n">
        <v>14</v>
      </c>
      <c r="CP58" s="10" t="n">
        <v>3</v>
      </c>
      <c r="CQ58" s="10" t="n">
        <v>10</v>
      </c>
      <c r="CR58" s="10" t="n">
        <v>6.5</v>
      </c>
      <c r="CS58" s="10" t="n">
        <v>8</v>
      </c>
      <c r="CT58" s="10" t="n">
        <v>11</v>
      </c>
      <c r="CU58" s="10" t="n">
        <v>16</v>
      </c>
      <c r="CV58" s="10" t="n">
        <v>0</v>
      </c>
      <c r="CW58" s="10" t="s">
        <v>242</v>
      </c>
      <c r="CX58" s="10" t="s">
        <v>242</v>
      </c>
      <c r="CY58" s="10" t="s">
        <v>242</v>
      </c>
      <c r="CZ58" s="10" t="s">
        <v>242</v>
      </c>
      <c r="DA58" s="10" t="n">
        <v>1</v>
      </c>
      <c r="DC58" s="10" t="n">
        <v>220</v>
      </c>
      <c r="DD58" s="10" t="n">
        <v>14438</v>
      </c>
      <c r="DE58" s="10" t="n">
        <v>413</v>
      </c>
      <c r="DF58" s="10" t="n">
        <v>0</v>
      </c>
      <c r="DG58" s="10" t="n">
        <v>0</v>
      </c>
      <c r="DH58" s="10" t="n">
        <v>0</v>
      </c>
      <c r="DI58" s="10" t="n">
        <v>701</v>
      </c>
      <c r="DJ58" s="10" t="n">
        <v>7542</v>
      </c>
      <c r="DK58" s="10" t="n">
        <v>6415</v>
      </c>
      <c r="DM58" s="10" t="s">
        <v>243</v>
      </c>
    </row>
    <row r="59" s="10" customFormat="true" ht="15" hidden="false" customHeight="false" outlineLevel="0" collapsed="false">
      <c r="A59" s="10" t="s">
        <v>592</v>
      </c>
      <c r="D59" s="10" t="s">
        <v>593</v>
      </c>
      <c r="E59" s="10" t="s">
        <v>594</v>
      </c>
      <c r="G59" s="10" t="s">
        <v>595</v>
      </c>
      <c r="H59" s="10" t="s">
        <v>498</v>
      </c>
      <c r="I59" s="10" t="s">
        <v>596</v>
      </c>
      <c r="J59" s="10" t="s">
        <v>493</v>
      </c>
      <c r="K59" s="10" t="n">
        <v>22317</v>
      </c>
      <c r="L59" s="10" t="n">
        <v>300</v>
      </c>
      <c r="M59" s="10" t="n">
        <v>18725</v>
      </c>
      <c r="O59" s="10" t="n">
        <v>974</v>
      </c>
      <c r="P59" s="10" t="n">
        <v>1</v>
      </c>
      <c r="Q59" s="10" t="n">
        <v>802</v>
      </c>
      <c r="S59" s="10" t="n">
        <v>1860</v>
      </c>
      <c r="T59" s="10" t="n">
        <v>289</v>
      </c>
      <c r="U59" s="10" t="n">
        <v>1559</v>
      </c>
      <c r="Z59" s="10" t="n">
        <v>1000</v>
      </c>
      <c r="AH59" s="10" t="n">
        <v>100000</v>
      </c>
      <c r="AV59" s="10" t="s">
        <v>243</v>
      </c>
      <c r="AW59" s="10" t="s">
        <v>243</v>
      </c>
      <c r="AX59" s="10" t="s">
        <v>243</v>
      </c>
      <c r="AY59" s="10" t="s">
        <v>243</v>
      </c>
      <c r="AZ59" s="10" t="n">
        <v>33</v>
      </c>
      <c r="BA59" s="10" t="n">
        <v>60</v>
      </c>
      <c r="BB59" s="10" t="s">
        <v>243</v>
      </c>
      <c r="BG59" s="10" t="n">
        <v>3720</v>
      </c>
      <c r="BJ59" s="10" t="n">
        <v>5</v>
      </c>
      <c r="BK59" s="10" t="n">
        <v>5</v>
      </c>
      <c r="BL59" s="10" t="n">
        <v>2</v>
      </c>
      <c r="BP59" s="10" t="n">
        <v>3</v>
      </c>
      <c r="CE59" s="10" t="s">
        <v>242</v>
      </c>
      <c r="CF59" s="10" t="s">
        <v>243</v>
      </c>
      <c r="CG59" s="10" t="s">
        <v>242</v>
      </c>
      <c r="CH59" s="10" t="s">
        <v>242</v>
      </c>
      <c r="CJ59" s="10" t="n">
        <v>40</v>
      </c>
      <c r="CK59" s="10" t="n">
        <v>1</v>
      </c>
      <c r="CL59" s="10" t="s">
        <v>242</v>
      </c>
      <c r="CM59" s="10" t="s">
        <v>243</v>
      </c>
      <c r="CN59" s="10" t="s">
        <v>243</v>
      </c>
      <c r="CO59" s="10" t="n">
        <v>14</v>
      </c>
      <c r="CP59" s="10" t="n">
        <v>3</v>
      </c>
      <c r="CQ59" s="10" t="n">
        <v>14</v>
      </c>
      <c r="CS59" s="10" t="n">
        <v>10</v>
      </c>
      <c r="CT59" s="10" t="n">
        <v>7</v>
      </c>
      <c r="CU59" s="10" t="n">
        <v>14</v>
      </c>
      <c r="CV59" s="10" t="n">
        <v>1</v>
      </c>
      <c r="CW59" s="10" t="s">
        <v>242</v>
      </c>
      <c r="CX59" s="10" t="s">
        <v>242</v>
      </c>
      <c r="CY59" s="10" t="s">
        <v>242</v>
      </c>
      <c r="CZ59" s="10" t="s">
        <v>242</v>
      </c>
      <c r="DC59" s="10" t="n">
        <v>738</v>
      </c>
      <c r="DD59" s="10" t="n">
        <v>7453</v>
      </c>
      <c r="DI59" s="10" t="n">
        <v>251</v>
      </c>
      <c r="DJ59" s="10" t="n">
        <v>7514</v>
      </c>
      <c r="DM59" s="10" t="s">
        <v>243</v>
      </c>
    </row>
    <row r="60" s="10" customFormat="true" ht="15" hidden="false" customHeight="false" outlineLevel="0" collapsed="false">
      <c r="A60" s="10" t="s">
        <v>597</v>
      </c>
      <c r="D60" s="10" t="s">
        <v>598</v>
      </c>
      <c r="E60" s="10" t="s">
        <v>599</v>
      </c>
      <c r="G60" s="10" t="s">
        <v>428</v>
      </c>
      <c r="H60" s="10" t="s">
        <v>600</v>
      </c>
      <c r="I60" s="10" t="s">
        <v>599</v>
      </c>
      <c r="J60" s="10" t="s">
        <v>601</v>
      </c>
      <c r="K60" s="10" t="n">
        <v>13334</v>
      </c>
      <c r="M60" s="10" t="n">
        <v>13000</v>
      </c>
      <c r="O60" s="10" t="n">
        <v>5316</v>
      </c>
      <c r="Q60" s="10" t="n">
        <v>5000</v>
      </c>
      <c r="S60" s="10" t="n">
        <v>2249</v>
      </c>
      <c r="T60" s="10" t="n">
        <v>1595</v>
      </c>
      <c r="U60" s="10" t="n">
        <v>654</v>
      </c>
      <c r="V60" s="10" t="n">
        <v>0</v>
      </c>
      <c r="W60" s="10" t="n">
        <v>0</v>
      </c>
      <c r="X60" s="10" t="n">
        <v>0</v>
      </c>
      <c r="Y60" s="10" t="n">
        <v>0</v>
      </c>
      <c r="Z60" s="10" t="n">
        <v>23580</v>
      </c>
      <c r="AD60" s="10" t="n">
        <v>23580</v>
      </c>
      <c r="AH60" s="10" t="n">
        <v>3900000</v>
      </c>
      <c r="AI60" s="10" t="n">
        <v>437100</v>
      </c>
      <c r="AJ60" s="10" t="n">
        <v>58000</v>
      </c>
      <c r="AK60" s="10" t="n">
        <v>0</v>
      </c>
      <c r="AL60" s="10" t="n">
        <v>0</v>
      </c>
      <c r="AM60" s="10" t="n">
        <v>0</v>
      </c>
      <c r="AN60" s="10" t="n">
        <v>0</v>
      </c>
      <c r="AO60" s="10" t="n">
        <v>0</v>
      </c>
      <c r="AP60" s="10" t="n">
        <v>0</v>
      </c>
      <c r="AQ60" s="10" t="n">
        <v>0</v>
      </c>
      <c r="AR60" s="10" t="n">
        <v>0</v>
      </c>
      <c r="AS60" s="10" t="n">
        <v>0</v>
      </c>
      <c r="AT60" s="10" t="n">
        <v>13334</v>
      </c>
      <c r="AU60" s="10" t="n">
        <v>6666</v>
      </c>
      <c r="AV60" s="10" t="s">
        <v>243</v>
      </c>
      <c r="AW60" s="10" t="s">
        <v>243</v>
      </c>
      <c r="AX60" s="10" t="s">
        <v>243</v>
      </c>
      <c r="AY60" s="10" t="s">
        <v>242</v>
      </c>
      <c r="AZ60" s="10" t="n">
        <v>22</v>
      </c>
      <c r="BA60" s="10" t="n">
        <v>46</v>
      </c>
      <c r="BB60" s="10" t="s">
        <v>242</v>
      </c>
      <c r="BC60" s="10" t="n">
        <v>1387</v>
      </c>
      <c r="BD60" s="10" t="n">
        <v>1387</v>
      </c>
      <c r="BE60" s="10" t="n">
        <v>180</v>
      </c>
      <c r="BF60" s="10" t="n">
        <v>17810</v>
      </c>
      <c r="BG60" s="10" t="n">
        <v>6884</v>
      </c>
      <c r="BH60" s="10" t="n">
        <v>2357</v>
      </c>
      <c r="BI60" s="10" t="n">
        <v>2627</v>
      </c>
      <c r="BJ60" s="10" t="n">
        <v>9</v>
      </c>
      <c r="BK60" s="10" t="n">
        <v>21</v>
      </c>
      <c r="BL60" s="10" t="n">
        <v>1</v>
      </c>
      <c r="BM60" s="10" t="n">
        <v>1</v>
      </c>
      <c r="BN60" s="10" t="n">
        <v>0</v>
      </c>
      <c r="BO60" s="10" t="n">
        <v>2</v>
      </c>
      <c r="BP60" s="10" t="n">
        <v>4</v>
      </c>
      <c r="BQ60" s="10" t="n">
        <v>5</v>
      </c>
      <c r="BR60" s="10" t="n">
        <v>0</v>
      </c>
      <c r="BS60" s="10" t="n">
        <v>0</v>
      </c>
      <c r="BT60" s="10" t="n">
        <v>0</v>
      </c>
      <c r="BU60" s="10" t="n">
        <v>139</v>
      </c>
      <c r="BV60" s="10" t="n">
        <v>139</v>
      </c>
      <c r="BX60" s="10" t="n">
        <v>64875</v>
      </c>
      <c r="BZ60" s="10" t="n">
        <v>4480</v>
      </c>
      <c r="CA60" s="10" t="n">
        <v>0</v>
      </c>
      <c r="CB60" s="10" t="n">
        <v>0</v>
      </c>
      <c r="CC60" s="10" t="n">
        <v>0</v>
      </c>
      <c r="CD60" s="10" t="n">
        <v>0</v>
      </c>
      <c r="CE60" s="10" t="s">
        <v>242</v>
      </c>
      <c r="CF60" s="10" t="s">
        <v>243</v>
      </c>
      <c r="CG60" s="10" t="s">
        <v>242</v>
      </c>
      <c r="CH60" s="10" t="s">
        <v>243</v>
      </c>
      <c r="CJ60" s="10" t="n">
        <v>32</v>
      </c>
      <c r="CK60" s="10" t="n">
        <v>0</v>
      </c>
      <c r="CL60" s="10" t="s">
        <v>242</v>
      </c>
      <c r="CM60" s="10" t="s">
        <v>243</v>
      </c>
      <c r="CN60" s="10" t="s">
        <v>243</v>
      </c>
      <c r="CO60" s="10" t="n">
        <v>13.9</v>
      </c>
      <c r="CP60" s="10" t="n">
        <v>0</v>
      </c>
      <c r="CQ60" s="10" t="n">
        <v>5</v>
      </c>
      <c r="CR60" s="10" t="n">
        <v>8.9</v>
      </c>
      <c r="CS60" s="10" t="n">
        <v>13</v>
      </c>
      <c r="CT60" s="10" t="n">
        <v>5</v>
      </c>
      <c r="CU60" s="10" t="n">
        <v>18</v>
      </c>
      <c r="CV60" s="10" t="n">
        <v>0</v>
      </c>
      <c r="CW60" s="10" t="s">
        <v>242</v>
      </c>
      <c r="CX60" s="10" t="s">
        <v>242</v>
      </c>
      <c r="CY60" s="10" t="s">
        <v>243</v>
      </c>
      <c r="CZ60" s="10" t="s">
        <v>243</v>
      </c>
      <c r="DA60" s="10" t="n">
        <v>3</v>
      </c>
      <c r="DC60" s="10" t="n">
        <v>125920</v>
      </c>
      <c r="DD60" s="10" t="n">
        <v>15722000</v>
      </c>
      <c r="DI60" s="10" t="n">
        <v>1088000</v>
      </c>
      <c r="DJ60" s="10" t="n">
        <v>8195000</v>
      </c>
      <c r="DK60" s="10" t="n">
        <v>6924000</v>
      </c>
      <c r="DL60" s="10" t="n">
        <v>1087565</v>
      </c>
      <c r="DM60" s="10" t="s">
        <v>243</v>
      </c>
    </row>
    <row r="61" s="10" customFormat="true" ht="15" hidden="false" customHeight="false" outlineLevel="0" collapsed="false">
      <c r="A61" s="10" t="s">
        <v>602</v>
      </c>
      <c r="C61" s="10" t="s">
        <v>603</v>
      </c>
      <c r="D61" s="10" t="s">
        <v>433</v>
      </c>
      <c r="E61" s="10" t="s">
        <v>604</v>
      </c>
      <c r="G61" s="10" t="s">
        <v>435</v>
      </c>
      <c r="H61" s="10" t="s">
        <v>605</v>
      </c>
      <c r="I61" s="10" t="s">
        <v>437</v>
      </c>
      <c r="J61" s="10" t="s">
        <v>438</v>
      </c>
      <c r="K61" s="10" t="n">
        <v>12780</v>
      </c>
      <c r="O61" s="10" t="n">
        <v>1710</v>
      </c>
      <c r="Z61" s="10" t="n">
        <v>100</v>
      </c>
      <c r="AB61" s="10" t="n">
        <v>53000</v>
      </c>
      <c r="AC61" s="10" t="n">
        <v>2000</v>
      </c>
      <c r="AH61" s="10" t="n">
        <v>550000</v>
      </c>
      <c r="AJ61" s="10" t="n">
        <v>5000</v>
      </c>
      <c r="AL61" s="10" t="n">
        <v>100</v>
      </c>
      <c r="AM61" s="10" t="n">
        <v>0</v>
      </c>
      <c r="AN61" s="10" t="n">
        <v>100</v>
      </c>
      <c r="AP61" s="10" t="n">
        <v>100</v>
      </c>
      <c r="AT61" s="10" t="n">
        <v>12780</v>
      </c>
      <c r="AU61" s="10" t="n">
        <v>7220</v>
      </c>
      <c r="AV61" s="10" t="s">
        <v>243</v>
      </c>
      <c r="AW61" s="10" t="s">
        <v>243</v>
      </c>
      <c r="AX61" s="10" t="s">
        <v>243</v>
      </c>
      <c r="AY61" s="10" t="s">
        <v>243</v>
      </c>
      <c r="AZ61" s="10" t="n">
        <v>33</v>
      </c>
      <c r="BA61" s="10" t="n">
        <v>30</v>
      </c>
      <c r="BB61" s="10" t="s">
        <v>243</v>
      </c>
      <c r="BD61" s="10" t="n">
        <v>789</v>
      </c>
      <c r="BG61" s="10" t="n">
        <v>2253</v>
      </c>
      <c r="BH61" s="10" t="n">
        <v>662</v>
      </c>
      <c r="BI61" s="10" t="n">
        <v>541</v>
      </c>
      <c r="BJ61" s="10" t="n">
        <v>9</v>
      </c>
      <c r="BK61" s="10" t="n">
        <v>9</v>
      </c>
      <c r="BL61" s="10" t="n">
        <v>2</v>
      </c>
      <c r="BN61" s="10" t="n">
        <v>2</v>
      </c>
      <c r="CF61" s="10" t="s">
        <v>243</v>
      </c>
      <c r="CG61" s="10" t="s">
        <v>242</v>
      </c>
      <c r="CH61" s="10" t="s">
        <v>242</v>
      </c>
      <c r="CL61" s="10" t="s">
        <v>242</v>
      </c>
      <c r="CM61" s="10" t="s">
        <v>243</v>
      </c>
      <c r="CN61" s="10" t="s">
        <v>243</v>
      </c>
      <c r="CO61" s="10" t="n">
        <v>11</v>
      </c>
      <c r="CP61" s="10" t="n">
        <v>4</v>
      </c>
      <c r="CQ61" s="10" t="n">
        <v>9</v>
      </c>
      <c r="CR61" s="10" t="n">
        <v>6</v>
      </c>
      <c r="CS61" s="10" t="n">
        <v>6</v>
      </c>
      <c r="CT61" s="10" t="n">
        <v>9</v>
      </c>
      <c r="CU61" s="10" t="n">
        <v>11</v>
      </c>
      <c r="CV61" s="10" t="n">
        <v>0</v>
      </c>
      <c r="CW61" s="10" t="s">
        <v>242</v>
      </c>
      <c r="CX61" s="10" t="s">
        <v>242</v>
      </c>
      <c r="CY61" s="10" t="s">
        <v>242</v>
      </c>
      <c r="CZ61" s="10" t="s">
        <v>242</v>
      </c>
      <c r="DB61" s="10" t="n">
        <v>0</v>
      </c>
      <c r="DD61" s="10" t="n">
        <v>14000000</v>
      </c>
      <c r="DE61" s="10" t="n">
        <v>0</v>
      </c>
      <c r="DF61" s="10" t="n">
        <v>0</v>
      </c>
      <c r="DG61" s="10" t="n">
        <v>0</v>
      </c>
      <c r="DH61" s="10" t="n">
        <v>0</v>
      </c>
      <c r="DM61" s="10" t="s">
        <v>242</v>
      </c>
    </row>
    <row r="62" s="10" customFormat="true" ht="15" hidden="false" customHeight="false" outlineLevel="0" collapsed="false">
      <c r="A62" s="10" t="s">
        <v>606</v>
      </c>
      <c r="D62" s="10" t="s">
        <v>607</v>
      </c>
      <c r="E62" s="10" t="s">
        <v>441</v>
      </c>
      <c r="G62" s="10" t="s">
        <v>442</v>
      </c>
      <c r="H62" s="10" t="s">
        <v>608</v>
      </c>
      <c r="I62" s="10" t="s">
        <v>441</v>
      </c>
      <c r="J62" s="10" t="s">
        <v>609</v>
      </c>
      <c r="K62" s="10" t="n">
        <v>36154</v>
      </c>
      <c r="L62" s="10" t="n">
        <v>610</v>
      </c>
      <c r="M62" s="10" t="n">
        <v>28456</v>
      </c>
      <c r="N62" s="10" t="n">
        <v>532</v>
      </c>
      <c r="O62" s="10" t="n">
        <v>2200</v>
      </c>
      <c r="P62" s="10" t="n">
        <v>78</v>
      </c>
      <c r="Q62" s="10" t="n">
        <v>1856</v>
      </c>
      <c r="R62" s="10" t="n">
        <v>78</v>
      </c>
      <c r="S62" s="10" t="n">
        <v>4846</v>
      </c>
      <c r="T62" s="10" t="n">
        <v>1670</v>
      </c>
      <c r="U62" s="10" t="n">
        <v>3176</v>
      </c>
      <c r="V62" s="10" t="n">
        <v>0</v>
      </c>
      <c r="X62" s="10" t="n">
        <v>0</v>
      </c>
      <c r="Z62" s="10" t="n">
        <v>15000</v>
      </c>
      <c r="AB62" s="10" t="n">
        <v>15000</v>
      </c>
      <c r="AT62" s="10" t="n">
        <v>36154</v>
      </c>
      <c r="AU62" s="10" t="n">
        <v>4162</v>
      </c>
      <c r="AV62" s="10" t="s">
        <v>243</v>
      </c>
      <c r="AW62" s="10" t="s">
        <v>243</v>
      </c>
      <c r="AX62" s="10" t="s">
        <v>243</v>
      </c>
      <c r="AY62" s="10" t="s">
        <v>243</v>
      </c>
      <c r="AZ62" s="10" t="n">
        <v>36</v>
      </c>
      <c r="BA62" s="10" t="n">
        <v>68</v>
      </c>
      <c r="BB62" s="10" t="s">
        <v>243</v>
      </c>
      <c r="BC62" s="10" t="n">
        <v>4565</v>
      </c>
      <c r="BD62" s="10" t="n">
        <v>2790</v>
      </c>
      <c r="BE62" s="10" t="n">
        <v>884</v>
      </c>
      <c r="BG62" s="10" t="n">
        <v>4453</v>
      </c>
      <c r="BH62" s="10" t="n">
        <v>1658</v>
      </c>
      <c r="BI62" s="10" t="n">
        <v>301</v>
      </c>
      <c r="BK62" s="10" t="n">
        <v>9</v>
      </c>
      <c r="BL62" s="10" t="n">
        <v>2</v>
      </c>
      <c r="BN62" s="10" t="n">
        <v>1</v>
      </c>
      <c r="BO62" s="10" t="n">
        <v>35</v>
      </c>
      <c r="BP62" s="10" t="n">
        <v>4</v>
      </c>
      <c r="BQ62" s="10" t="n">
        <v>1</v>
      </c>
      <c r="BS62" s="10" t="n">
        <v>2</v>
      </c>
      <c r="BT62" s="10" t="n">
        <v>2</v>
      </c>
      <c r="CE62" s="10" t="s">
        <v>242</v>
      </c>
      <c r="CF62" s="10" t="s">
        <v>243</v>
      </c>
      <c r="CG62" s="10" t="s">
        <v>242</v>
      </c>
      <c r="CH62" s="10" t="s">
        <v>242</v>
      </c>
      <c r="CI62" s="10" t="n">
        <v>0</v>
      </c>
      <c r="CJ62" s="10" t="n">
        <v>13</v>
      </c>
      <c r="CK62" s="10" t="n">
        <v>100</v>
      </c>
      <c r="CL62" s="10" t="s">
        <v>242</v>
      </c>
      <c r="CM62" s="10" t="s">
        <v>243</v>
      </c>
      <c r="CN62" s="10" t="s">
        <v>243</v>
      </c>
      <c r="CO62" s="10" t="n">
        <v>21</v>
      </c>
      <c r="CP62" s="10" t="n">
        <v>6</v>
      </c>
      <c r="CQ62" s="10" t="n">
        <v>25</v>
      </c>
      <c r="CS62" s="10" t="n">
        <v>13</v>
      </c>
      <c r="CT62" s="10" t="n">
        <v>13</v>
      </c>
      <c r="CU62" s="10" t="n">
        <v>25</v>
      </c>
      <c r="CV62" s="10" t="n">
        <v>0</v>
      </c>
      <c r="CW62" s="10" t="s">
        <v>242</v>
      </c>
      <c r="CX62" s="10" t="s">
        <v>242</v>
      </c>
      <c r="CY62" s="10" t="s">
        <v>242</v>
      </c>
      <c r="CZ62" s="10" t="s">
        <v>242</v>
      </c>
      <c r="DA62" s="10" t="n">
        <v>0</v>
      </c>
      <c r="DB62" s="10" t="n">
        <v>0</v>
      </c>
      <c r="DC62" s="10" t="n">
        <v>129</v>
      </c>
      <c r="DD62" s="10" t="n">
        <v>32176</v>
      </c>
      <c r="DI62" s="10" t="n">
        <v>2277</v>
      </c>
      <c r="DJ62" s="10" t="n">
        <v>11764</v>
      </c>
      <c r="DK62" s="10" t="n">
        <v>18657</v>
      </c>
      <c r="DM62" s="10" t="s">
        <v>243</v>
      </c>
    </row>
    <row r="63" s="7" customFormat="true" ht="15" hidden="false" customHeight="false" outlineLevel="0" collapsed="false">
      <c r="A63" s="7" t="s">
        <v>610</v>
      </c>
      <c r="D63" s="7" t="s">
        <v>611</v>
      </c>
      <c r="E63" s="7" t="s">
        <v>612</v>
      </c>
      <c r="G63" s="7" t="s">
        <v>613</v>
      </c>
      <c r="H63" s="7" t="s">
        <v>429</v>
      </c>
      <c r="I63" s="7" t="s">
        <v>614</v>
      </c>
      <c r="J63" s="7" t="s">
        <v>430</v>
      </c>
      <c r="K63" s="7" t="n">
        <v>5638</v>
      </c>
      <c r="L63" s="7" t="n">
        <v>88</v>
      </c>
      <c r="M63" s="7" t="n">
        <v>4650</v>
      </c>
      <c r="N63" s="7" t="n">
        <v>100</v>
      </c>
      <c r="O63" s="7" t="n">
        <v>326</v>
      </c>
      <c r="P63" s="7" t="n">
        <v>13</v>
      </c>
      <c r="Q63" s="7" t="n">
        <v>326</v>
      </c>
      <c r="R63" s="7" t="n">
        <v>13</v>
      </c>
      <c r="S63" s="7" t="n">
        <v>717</v>
      </c>
      <c r="T63" s="7" t="n">
        <v>328</v>
      </c>
      <c r="U63" s="7" t="n">
        <v>389</v>
      </c>
      <c r="V63" s="7" t="n">
        <v>2</v>
      </c>
      <c r="W63" s="7" t="n">
        <v>0</v>
      </c>
      <c r="X63" s="7" t="n">
        <v>0</v>
      </c>
      <c r="Y63" s="7" t="n">
        <v>0</v>
      </c>
      <c r="Z63" s="7" t="n">
        <v>600</v>
      </c>
      <c r="AA63" s="7" t="n">
        <v>0</v>
      </c>
      <c r="AB63" s="7" t="n">
        <v>10000</v>
      </c>
      <c r="AC63" s="7" t="n">
        <v>0</v>
      </c>
      <c r="AD63" s="7" t="n">
        <v>126</v>
      </c>
      <c r="AE63" s="7" t="n">
        <v>0</v>
      </c>
      <c r="AF63" s="7" t="n">
        <v>4500</v>
      </c>
      <c r="AG63" s="7" t="n">
        <v>4500</v>
      </c>
      <c r="AH63" s="7" t="n">
        <v>1110000</v>
      </c>
      <c r="AI63" s="7" t="n">
        <v>700</v>
      </c>
      <c r="AJ63" s="7" t="n">
        <v>25000</v>
      </c>
      <c r="AK63" s="7" t="n">
        <v>6700</v>
      </c>
      <c r="AL63" s="7" t="n">
        <v>414</v>
      </c>
      <c r="AM63" s="7" t="n">
        <v>0</v>
      </c>
      <c r="AN63" s="7" t="n">
        <v>342</v>
      </c>
      <c r="AO63" s="7" t="n">
        <v>0</v>
      </c>
      <c r="AP63" s="7" t="n">
        <v>305</v>
      </c>
      <c r="AQ63" s="7" t="n">
        <v>5</v>
      </c>
      <c r="AR63" s="7" t="n">
        <v>300</v>
      </c>
      <c r="AS63" s="7" t="n">
        <v>0</v>
      </c>
      <c r="AT63" s="7" t="n">
        <v>5100</v>
      </c>
      <c r="AU63" s="7" t="n">
        <v>500</v>
      </c>
      <c r="AV63" s="7" t="s">
        <v>243</v>
      </c>
      <c r="AW63" s="7" t="s">
        <v>243</v>
      </c>
      <c r="AX63" s="7" t="s">
        <v>243</v>
      </c>
      <c r="AY63" s="7" t="s">
        <v>242</v>
      </c>
      <c r="AZ63" s="7" t="n">
        <v>30</v>
      </c>
      <c r="BA63" s="7" t="n">
        <v>17</v>
      </c>
      <c r="BB63" s="7" t="s">
        <v>243</v>
      </c>
      <c r="BC63" s="7" t="n">
        <v>1000</v>
      </c>
      <c r="BD63" s="7" t="n">
        <v>690</v>
      </c>
      <c r="BE63" s="7" t="n">
        <v>30</v>
      </c>
      <c r="BF63" s="7" t="n">
        <v>1100</v>
      </c>
      <c r="BG63" s="7" t="n">
        <v>1900</v>
      </c>
      <c r="BH63" s="7" t="n">
        <v>150</v>
      </c>
      <c r="BI63" s="7" t="n">
        <v>250</v>
      </c>
      <c r="BJ63" s="7" t="n">
        <v>2</v>
      </c>
      <c r="BK63" s="7" t="n">
        <v>0</v>
      </c>
      <c r="BL63" s="7" t="n">
        <v>2</v>
      </c>
      <c r="BM63" s="7" t="n">
        <v>2</v>
      </c>
      <c r="BN63" s="7" t="n">
        <v>0</v>
      </c>
      <c r="BO63" s="7" t="n">
        <v>0</v>
      </c>
      <c r="BP63" s="7" t="n">
        <v>0</v>
      </c>
      <c r="BQ63" s="7" t="n">
        <v>0</v>
      </c>
      <c r="BR63" s="7" t="n">
        <v>0</v>
      </c>
      <c r="BS63" s="7" t="n">
        <v>1</v>
      </c>
      <c r="BT63" s="7" t="n">
        <v>1</v>
      </c>
      <c r="BU63" s="7" t="n">
        <v>2</v>
      </c>
      <c r="BV63" s="7" t="n">
        <v>3</v>
      </c>
      <c r="BW63" s="7" t="n">
        <v>45629</v>
      </c>
      <c r="BX63" s="7" t="n">
        <v>45283</v>
      </c>
      <c r="BY63" s="7" t="n">
        <v>25378</v>
      </c>
      <c r="BZ63" s="7" t="n">
        <v>11678</v>
      </c>
      <c r="CA63" s="7" t="n">
        <v>21</v>
      </c>
      <c r="CB63" s="7" t="n">
        <v>0</v>
      </c>
      <c r="CC63" s="7" t="n">
        <v>0</v>
      </c>
      <c r="CD63" s="7" t="n">
        <v>0</v>
      </c>
      <c r="CE63" s="7" t="s">
        <v>243</v>
      </c>
      <c r="CF63" s="7" t="s">
        <v>242</v>
      </c>
      <c r="CG63" s="7" t="s">
        <v>243</v>
      </c>
      <c r="CH63" s="7" t="s">
        <v>242</v>
      </c>
      <c r="CI63" s="7" t="n">
        <v>1</v>
      </c>
      <c r="CJ63" s="7" t="n">
        <v>15</v>
      </c>
      <c r="CK63" s="7" t="n">
        <v>0</v>
      </c>
      <c r="CL63" s="7" t="s">
        <v>243</v>
      </c>
      <c r="CM63" s="7" t="s">
        <v>243</v>
      </c>
      <c r="CN63" s="7" t="s">
        <v>242</v>
      </c>
      <c r="CO63" s="7" t="n">
        <v>5</v>
      </c>
      <c r="CP63" s="7" t="n">
        <v>2</v>
      </c>
      <c r="CQ63" s="7" t="n">
        <v>3</v>
      </c>
      <c r="CR63" s="7" t="n">
        <v>4</v>
      </c>
      <c r="CS63" s="7" t="n">
        <v>4</v>
      </c>
      <c r="CT63" s="7" t="n">
        <v>5</v>
      </c>
      <c r="CU63" s="7" t="n">
        <v>5</v>
      </c>
      <c r="CV63" s="7" t="n">
        <v>1</v>
      </c>
      <c r="CW63" s="7" t="s">
        <v>243</v>
      </c>
      <c r="CX63" s="7" t="s">
        <v>243</v>
      </c>
      <c r="CY63" s="7" t="s">
        <v>243</v>
      </c>
      <c r="CZ63" s="7" t="s">
        <v>243</v>
      </c>
      <c r="DA63" s="7" t="n">
        <v>0</v>
      </c>
      <c r="DB63" s="7" t="n">
        <v>0</v>
      </c>
      <c r="DC63" s="7" t="n">
        <v>52</v>
      </c>
      <c r="DD63" s="7" t="n">
        <v>150</v>
      </c>
      <c r="DF63" s="7" t="n">
        <v>7500</v>
      </c>
      <c r="DI63" s="7" t="n">
        <v>128</v>
      </c>
      <c r="DJ63" s="7" t="n">
        <v>4150</v>
      </c>
      <c r="DK63" s="7" t="n">
        <v>1700</v>
      </c>
      <c r="DL63" s="7" t="n">
        <v>67</v>
      </c>
      <c r="DM63" s="7" t="s">
        <v>243</v>
      </c>
    </row>
    <row r="64" s="4" customFormat="true" ht="15" hidden="false" customHeight="false" outlineLevel="0" collapsed="false">
      <c r="A64" s="4" t="s">
        <v>615</v>
      </c>
      <c r="C64" s="4" t="s">
        <v>616</v>
      </c>
      <c r="D64" s="4" t="s">
        <v>617</v>
      </c>
      <c r="E64" s="4" t="s">
        <v>618</v>
      </c>
      <c r="G64" s="4" t="s">
        <v>554</v>
      </c>
      <c r="H64" s="4" t="s">
        <v>619</v>
      </c>
      <c r="I64" s="4" t="s">
        <v>620</v>
      </c>
      <c r="J64" s="4" t="s">
        <v>621</v>
      </c>
      <c r="K64" s="4" t="n">
        <v>490</v>
      </c>
      <c r="L64" s="4" t="n">
        <v>0</v>
      </c>
      <c r="M64" s="4" t="n">
        <v>193</v>
      </c>
      <c r="N64" s="4" t="n">
        <v>7</v>
      </c>
      <c r="O64" s="4" t="n">
        <v>490</v>
      </c>
      <c r="P64" s="4" t="n">
        <v>0</v>
      </c>
      <c r="Q64" s="4" t="n">
        <v>193</v>
      </c>
      <c r="R64" s="4" t="n">
        <v>7</v>
      </c>
      <c r="S64" s="4" t="n">
        <v>82</v>
      </c>
      <c r="T64" s="4" t="n">
        <v>82</v>
      </c>
      <c r="V64" s="4" t="n">
        <v>0</v>
      </c>
      <c r="W64" s="4" t="n">
        <v>0</v>
      </c>
      <c r="X64" s="4" t="n">
        <v>0</v>
      </c>
      <c r="Y64" s="4" t="n">
        <v>0</v>
      </c>
      <c r="Z64" s="4" t="n">
        <v>141</v>
      </c>
      <c r="AA64" s="4" t="n">
        <v>0</v>
      </c>
      <c r="AB64" s="4" t="n">
        <v>2827</v>
      </c>
      <c r="AC64" s="4" t="n">
        <v>0</v>
      </c>
      <c r="AD64" s="4" t="n">
        <v>141</v>
      </c>
      <c r="AE64" s="4" t="n">
        <v>0</v>
      </c>
      <c r="AF64" s="4" t="n">
        <v>586</v>
      </c>
      <c r="AG64" s="4" t="n">
        <v>0</v>
      </c>
      <c r="AH64" s="4" t="n">
        <v>1030</v>
      </c>
      <c r="AI64" s="4" t="n">
        <v>0</v>
      </c>
      <c r="AJ64" s="4" t="n">
        <v>0</v>
      </c>
      <c r="AK64" s="4" t="n">
        <v>0</v>
      </c>
      <c r="AL64" s="4" t="n">
        <v>68</v>
      </c>
      <c r="AM64" s="4" t="n">
        <v>0</v>
      </c>
      <c r="AN64" s="4" t="n">
        <v>0</v>
      </c>
      <c r="AO64" s="4" t="n">
        <v>0</v>
      </c>
      <c r="AP64" s="4" t="n">
        <v>381</v>
      </c>
      <c r="AQ64" s="4" t="n">
        <v>0</v>
      </c>
      <c r="AR64" s="4" t="n">
        <v>0</v>
      </c>
      <c r="AS64" s="4" t="n">
        <v>0</v>
      </c>
      <c r="AT64" s="4" t="n">
        <v>490</v>
      </c>
      <c r="AU64" s="4" t="n">
        <v>30</v>
      </c>
      <c r="AV64" s="4" t="s">
        <v>243</v>
      </c>
      <c r="AW64" s="4" t="s">
        <v>243</v>
      </c>
      <c r="AX64" s="4" t="s">
        <v>243</v>
      </c>
      <c r="AY64" s="4" t="s">
        <v>242</v>
      </c>
      <c r="AZ64" s="4" t="n">
        <v>37</v>
      </c>
      <c r="BA64" s="4" t="n">
        <v>7</v>
      </c>
      <c r="BB64" s="4" t="s">
        <v>243</v>
      </c>
      <c r="BC64" s="4" t="n">
        <v>6</v>
      </c>
      <c r="BD64" s="4" t="n">
        <v>8</v>
      </c>
      <c r="BE64" s="4" t="n">
        <v>5</v>
      </c>
      <c r="BF64" s="4" t="n">
        <v>0</v>
      </c>
      <c r="BG64" s="4" t="n">
        <v>10</v>
      </c>
      <c r="BH64" s="4" t="n">
        <v>0</v>
      </c>
      <c r="BI64" s="4" t="n">
        <v>0</v>
      </c>
      <c r="BJ64" s="4" t="n">
        <v>1</v>
      </c>
      <c r="BK64" s="4" t="n">
        <v>0</v>
      </c>
      <c r="BL64" s="4" t="n">
        <v>0</v>
      </c>
      <c r="BM64" s="4" t="n">
        <v>0</v>
      </c>
      <c r="BN64" s="4" t="n">
        <v>0</v>
      </c>
      <c r="BO64" s="4" t="n">
        <v>0</v>
      </c>
      <c r="BP64" s="4" t="n">
        <v>0</v>
      </c>
      <c r="BQ64" s="4" t="n">
        <v>0</v>
      </c>
      <c r="BR64" s="4" t="n">
        <v>0</v>
      </c>
      <c r="BS64" s="4" t="n">
        <v>0</v>
      </c>
      <c r="BT64" s="4" t="n">
        <v>0</v>
      </c>
      <c r="BU64" s="4" t="n">
        <v>0</v>
      </c>
      <c r="BV64" s="4" t="n">
        <v>0</v>
      </c>
      <c r="BW64" s="4" t="n">
        <v>0</v>
      </c>
      <c r="BX64" s="4" t="n">
        <v>0</v>
      </c>
      <c r="BY64" s="4" t="n">
        <v>0</v>
      </c>
      <c r="BZ64" s="4" t="n">
        <v>0</v>
      </c>
      <c r="CA64" s="4" t="n">
        <v>0</v>
      </c>
      <c r="CB64" s="4" t="n">
        <v>0</v>
      </c>
      <c r="CC64" s="4" t="n">
        <v>0</v>
      </c>
      <c r="CD64" s="4" t="n">
        <v>0</v>
      </c>
      <c r="CE64" s="4" t="s">
        <v>242</v>
      </c>
      <c r="CF64" s="4" t="s">
        <v>242</v>
      </c>
      <c r="CG64" s="4" t="s">
        <v>242</v>
      </c>
      <c r="CH64" s="4" t="s">
        <v>243</v>
      </c>
      <c r="CJ64" s="4" t="n">
        <v>0</v>
      </c>
      <c r="CK64" s="4" t="n">
        <v>0</v>
      </c>
      <c r="CL64" s="4" t="s">
        <v>242</v>
      </c>
      <c r="CM64" s="4" t="s">
        <v>242</v>
      </c>
      <c r="CN64" s="4" t="s">
        <v>243</v>
      </c>
      <c r="CW64" s="4" t="s">
        <v>242</v>
      </c>
      <c r="CX64" s="4" t="s">
        <v>242</v>
      </c>
      <c r="CY64" s="4" t="s">
        <v>242</v>
      </c>
      <c r="CZ64" s="4" t="s">
        <v>242</v>
      </c>
      <c r="DM64" s="4" t="s">
        <v>243</v>
      </c>
      <c r="DN64" s="6" t="s">
        <v>622</v>
      </c>
    </row>
    <row r="65" s="4" customFormat="true" ht="15" hidden="false" customHeight="false" outlineLevel="0" collapsed="false">
      <c r="A65" s="4" t="s">
        <v>623</v>
      </c>
      <c r="C65" s="4" t="s">
        <v>624</v>
      </c>
      <c r="D65" s="4" t="s">
        <v>625</v>
      </c>
      <c r="E65" s="4" t="s">
        <v>626</v>
      </c>
      <c r="F65" s="4" t="s">
        <v>627</v>
      </c>
      <c r="G65" s="4" t="s">
        <v>628</v>
      </c>
      <c r="H65" s="4" t="s">
        <v>608</v>
      </c>
      <c r="I65" s="4" t="s">
        <v>629</v>
      </c>
      <c r="J65" s="4" t="s">
        <v>445</v>
      </c>
      <c r="K65" s="4" t="n">
        <v>605</v>
      </c>
      <c r="L65" s="4" t="n">
        <v>0</v>
      </c>
      <c r="M65" s="4" t="n">
        <v>408</v>
      </c>
      <c r="N65" s="4" t="n">
        <v>0</v>
      </c>
      <c r="O65" s="4" t="n">
        <v>16</v>
      </c>
      <c r="P65" s="4" t="n">
        <v>0</v>
      </c>
      <c r="Q65" s="4" t="n">
        <v>16</v>
      </c>
      <c r="R65" s="4" t="n">
        <v>0</v>
      </c>
      <c r="S65" s="4" t="n">
        <v>8</v>
      </c>
      <c r="T65" s="4" t="n">
        <v>8</v>
      </c>
      <c r="U65" s="4" t="n">
        <v>0</v>
      </c>
      <c r="V65" s="4" t="n">
        <v>0</v>
      </c>
      <c r="W65" s="4" t="n">
        <v>0</v>
      </c>
      <c r="X65" s="4" t="n">
        <v>0</v>
      </c>
      <c r="Y65" s="4" t="n">
        <v>0</v>
      </c>
      <c r="Z65" s="4" t="n">
        <v>0</v>
      </c>
      <c r="AA65" s="4" t="n">
        <v>0</v>
      </c>
      <c r="AB65" s="4" t="n">
        <v>150</v>
      </c>
      <c r="AC65" s="4" t="n">
        <v>0</v>
      </c>
      <c r="AD65" s="4" t="n">
        <v>0</v>
      </c>
      <c r="AE65" s="4" t="n">
        <v>0</v>
      </c>
      <c r="AF65" s="4" t="n">
        <v>0</v>
      </c>
      <c r="AG65" s="4" t="n">
        <v>0</v>
      </c>
      <c r="AH65" s="4" t="n">
        <v>30210</v>
      </c>
      <c r="AI65" s="4" t="n">
        <v>6210</v>
      </c>
      <c r="AJ65" s="4" t="n">
        <v>0</v>
      </c>
      <c r="AK65" s="4" t="n">
        <v>0</v>
      </c>
      <c r="AL65" s="4" t="n">
        <v>2090</v>
      </c>
      <c r="AM65" s="4" t="n">
        <v>194</v>
      </c>
      <c r="AN65" s="4" t="n">
        <v>635</v>
      </c>
      <c r="AO65" s="4" t="n">
        <v>0</v>
      </c>
      <c r="AP65" s="4" t="n">
        <v>3034</v>
      </c>
      <c r="AQ65" s="4" t="n">
        <v>2</v>
      </c>
      <c r="AR65" s="4" t="n">
        <v>1764</v>
      </c>
      <c r="AS65" s="4" t="n">
        <v>0</v>
      </c>
      <c r="AV65" s="4" t="s">
        <v>243</v>
      </c>
      <c r="AW65" s="4" t="s">
        <v>242</v>
      </c>
      <c r="AX65" s="4" t="s">
        <v>243</v>
      </c>
      <c r="AY65" s="4" t="s">
        <v>243</v>
      </c>
      <c r="AZ65" s="4" t="n">
        <v>37</v>
      </c>
      <c r="BA65" s="4" t="n">
        <v>1</v>
      </c>
      <c r="BB65" s="4" t="s">
        <v>242</v>
      </c>
      <c r="BC65" s="4" t="n">
        <v>400</v>
      </c>
      <c r="BD65" s="4" t="n">
        <v>200</v>
      </c>
      <c r="BF65" s="4" t="n">
        <v>47316</v>
      </c>
      <c r="BG65" s="4" t="n">
        <v>530</v>
      </c>
      <c r="BJ65" s="4" t="n">
        <v>2</v>
      </c>
      <c r="BK65" s="4" t="n">
        <v>30</v>
      </c>
      <c r="BL65" s="4" t="n">
        <v>0</v>
      </c>
      <c r="BM65" s="4" t="n">
        <v>0</v>
      </c>
      <c r="BN65" s="4" t="n">
        <v>3</v>
      </c>
      <c r="BO65" s="4" t="n">
        <v>7</v>
      </c>
      <c r="BP65" s="4" t="n">
        <v>1</v>
      </c>
      <c r="BQ65" s="4" t="n">
        <v>6</v>
      </c>
      <c r="BX65" s="4" t="n">
        <v>890</v>
      </c>
      <c r="BZ65" s="4" t="n">
        <v>41</v>
      </c>
      <c r="CB65" s="4" t="n">
        <v>242</v>
      </c>
      <c r="CD65" s="4" t="n">
        <v>88</v>
      </c>
      <c r="CE65" s="4" t="s">
        <v>242</v>
      </c>
      <c r="CF65" s="4" t="s">
        <v>242</v>
      </c>
      <c r="CG65" s="4" t="s">
        <v>242</v>
      </c>
      <c r="CH65" s="4" t="s">
        <v>243</v>
      </c>
      <c r="CJ65" s="4" t="n">
        <v>11</v>
      </c>
      <c r="CK65" s="4" t="n">
        <v>25</v>
      </c>
      <c r="CL65" s="4" t="s">
        <v>242</v>
      </c>
      <c r="CM65" s="4" t="s">
        <v>243</v>
      </c>
      <c r="CN65" s="4" t="s">
        <v>243</v>
      </c>
      <c r="CO65" s="4" t="n">
        <v>7.19</v>
      </c>
      <c r="CP65" s="4" t="n">
        <v>5.53</v>
      </c>
      <c r="CQ65" s="4" t="n">
        <v>2</v>
      </c>
      <c r="CR65" s="4" t="n">
        <v>10.7</v>
      </c>
      <c r="CS65" s="4" t="n">
        <v>5.99</v>
      </c>
      <c r="CT65" s="4" t="n">
        <v>6.73</v>
      </c>
      <c r="CU65" s="4" t="n">
        <v>10</v>
      </c>
      <c r="CV65" s="4" t="n">
        <v>1</v>
      </c>
      <c r="CW65" s="4" t="s">
        <v>242</v>
      </c>
      <c r="CX65" s="4" t="s">
        <v>242</v>
      </c>
      <c r="CY65" s="4" t="s">
        <v>242</v>
      </c>
      <c r="CZ65" s="4" t="s">
        <v>242</v>
      </c>
      <c r="DC65" s="4" t="n">
        <v>1249</v>
      </c>
      <c r="DD65" s="4" t="n">
        <v>11751</v>
      </c>
      <c r="DE65" s="4" t="n">
        <v>300</v>
      </c>
      <c r="DF65" s="4" t="n">
        <v>0</v>
      </c>
      <c r="DH65" s="4" t="n">
        <v>0</v>
      </c>
      <c r="DI65" s="4" t="n">
        <v>2</v>
      </c>
      <c r="DJ65" s="4" t="n">
        <v>8607</v>
      </c>
      <c r="DK65" s="4" t="n">
        <v>0</v>
      </c>
      <c r="DL65" s="4" t="n">
        <v>5180</v>
      </c>
      <c r="DM65" s="4" t="s">
        <v>242</v>
      </c>
      <c r="DN65" s="6" t="s">
        <v>630</v>
      </c>
    </row>
    <row r="66" s="4" customFormat="true" ht="15" hidden="false" customHeight="false" outlineLevel="0" collapsed="false">
      <c r="A66" s="4" t="s">
        <v>631</v>
      </c>
      <c r="B66" s="4" t="s">
        <v>632</v>
      </c>
      <c r="C66" s="4" t="s">
        <v>633</v>
      </c>
      <c r="D66" s="4" t="s">
        <v>634</v>
      </c>
      <c r="E66" s="4" t="s">
        <v>635</v>
      </c>
      <c r="G66" s="4" t="s">
        <v>636</v>
      </c>
      <c r="H66" s="4" t="s">
        <v>362</v>
      </c>
      <c r="I66" s="4" t="s">
        <v>637</v>
      </c>
      <c r="J66" s="4" t="s">
        <v>363</v>
      </c>
      <c r="K66" s="4" t="n">
        <v>2400</v>
      </c>
      <c r="L66" s="4" t="n">
        <v>100</v>
      </c>
      <c r="M66" s="4" t="n">
        <v>1148</v>
      </c>
      <c r="N66" s="4" t="n">
        <v>15</v>
      </c>
      <c r="O66" s="4" t="n">
        <v>2400</v>
      </c>
      <c r="P66" s="4" t="n">
        <v>100</v>
      </c>
      <c r="Q66" s="4" t="n">
        <v>1148</v>
      </c>
      <c r="R66" s="4" t="n">
        <v>15</v>
      </c>
      <c r="S66" s="4" t="n">
        <v>1900</v>
      </c>
      <c r="T66" s="4" t="n">
        <v>1900</v>
      </c>
      <c r="U66" s="4" t="n">
        <v>0</v>
      </c>
      <c r="V66" s="4" t="n">
        <v>0</v>
      </c>
      <c r="W66" s="4" t="n">
        <v>0</v>
      </c>
      <c r="X66" s="4" t="n">
        <v>70</v>
      </c>
      <c r="Y66" s="4" t="n">
        <v>0</v>
      </c>
      <c r="Z66" s="4" t="n">
        <v>170</v>
      </c>
      <c r="AA66" s="4" t="n">
        <v>0</v>
      </c>
      <c r="AB66" s="4" t="n">
        <v>3000</v>
      </c>
      <c r="AC66" s="4" t="n">
        <v>1500</v>
      </c>
      <c r="AD66" s="4" t="n">
        <v>175</v>
      </c>
      <c r="AE66" s="4" t="n">
        <v>5</v>
      </c>
      <c r="AF66" s="4" t="n">
        <v>3000</v>
      </c>
      <c r="AG66" s="4" t="n">
        <v>1500</v>
      </c>
      <c r="AH66" s="4" t="n">
        <v>10000</v>
      </c>
      <c r="AI66" s="4" t="n">
        <v>2500</v>
      </c>
      <c r="AJ66" s="4" t="n">
        <v>10000</v>
      </c>
      <c r="AK66" s="4" t="n">
        <v>4000</v>
      </c>
      <c r="AL66" s="4" t="n">
        <v>102</v>
      </c>
      <c r="AM66" s="4" t="n">
        <v>0</v>
      </c>
      <c r="AN66" s="4" t="n">
        <v>102</v>
      </c>
      <c r="AO66" s="4" t="n">
        <v>0</v>
      </c>
      <c r="AP66" s="4" t="n">
        <v>1480</v>
      </c>
      <c r="AQ66" s="4" t="n">
        <v>20</v>
      </c>
      <c r="AR66" s="4" t="n">
        <v>1480</v>
      </c>
      <c r="AS66" s="4" t="n">
        <v>20</v>
      </c>
      <c r="AT66" s="4" t="n">
        <v>2400</v>
      </c>
      <c r="AU66" s="4" t="n">
        <v>25</v>
      </c>
      <c r="AV66" s="4" t="s">
        <v>243</v>
      </c>
      <c r="AW66" s="4" t="s">
        <v>243</v>
      </c>
      <c r="AX66" s="4" t="s">
        <v>242</v>
      </c>
      <c r="AY66" s="4" t="s">
        <v>243</v>
      </c>
      <c r="AZ66" s="4" t="n">
        <v>12</v>
      </c>
      <c r="BA66" s="4" t="n">
        <v>22</v>
      </c>
      <c r="BB66" s="4" t="s">
        <v>243</v>
      </c>
      <c r="BC66" s="4" t="n">
        <v>824</v>
      </c>
      <c r="BD66" s="4" t="n">
        <v>424</v>
      </c>
      <c r="BE66" s="4" t="n">
        <v>410</v>
      </c>
      <c r="BF66" s="4" t="n">
        <v>32840</v>
      </c>
      <c r="BG66" s="4" t="n">
        <v>380</v>
      </c>
      <c r="BH66" s="4" t="n">
        <v>5</v>
      </c>
      <c r="BI66" s="4" t="n">
        <v>0</v>
      </c>
      <c r="BJ66" s="4" t="n">
        <v>29</v>
      </c>
      <c r="BK66" s="4" t="n">
        <v>30</v>
      </c>
      <c r="BL66" s="4" t="n">
        <v>7</v>
      </c>
      <c r="BM66" s="4" t="n">
        <v>2</v>
      </c>
      <c r="BN66" s="4" t="n">
        <v>0</v>
      </c>
      <c r="BO66" s="4" t="n">
        <v>0</v>
      </c>
      <c r="BP66" s="4" t="n">
        <v>4</v>
      </c>
      <c r="BQ66" s="4" t="n">
        <v>0</v>
      </c>
      <c r="BR66" s="4" t="n">
        <v>0</v>
      </c>
      <c r="BS66" s="4" t="n">
        <v>11</v>
      </c>
      <c r="BT66" s="4" t="n">
        <v>0</v>
      </c>
      <c r="BU66" s="4" t="n">
        <v>15</v>
      </c>
      <c r="BV66" s="4" t="n">
        <v>5</v>
      </c>
      <c r="BW66" s="4" t="n">
        <v>65000</v>
      </c>
      <c r="BX66" s="4" t="n">
        <v>5000</v>
      </c>
      <c r="BY66" s="4" t="n">
        <v>13000</v>
      </c>
      <c r="BZ66" s="4" t="n">
        <v>3000</v>
      </c>
      <c r="CA66" s="4" t="n">
        <v>27</v>
      </c>
      <c r="CB66" s="4" t="n">
        <v>0</v>
      </c>
      <c r="CC66" s="4" t="n">
        <v>105</v>
      </c>
      <c r="CD66" s="4" t="n">
        <v>0</v>
      </c>
      <c r="CE66" s="4" t="s">
        <v>242</v>
      </c>
      <c r="CF66" s="4" t="s">
        <v>242</v>
      </c>
      <c r="CG66" s="4" t="s">
        <v>242</v>
      </c>
      <c r="CH66" s="4" t="s">
        <v>243</v>
      </c>
      <c r="CI66" s="4" t="n">
        <v>6</v>
      </c>
      <c r="CJ66" s="4" t="n">
        <v>15</v>
      </c>
      <c r="CK66" s="4" t="n">
        <v>0</v>
      </c>
      <c r="CL66" s="4" t="s">
        <v>242</v>
      </c>
      <c r="CM66" s="4" t="s">
        <v>243</v>
      </c>
      <c r="CN66" s="4" t="s">
        <v>243</v>
      </c>
      <c r="CO66" s="4" t="n">
        <v>1</v>
      </c>
      <c r="CP66" s="4" t="n">
        <v>2</v>
      </c>
      <c r="CQ66" s="4" t="n">
        <v>2</v>
      </c>
      <c r="CR66" s="4" t="n">
        <v>0</v>
      </c>
      <c r="CS66" s="4" t="n">
        <v>5</v>
      </c>
      <c r="CT66" s="4" t="n">
        <v>1</v>
      </c>
      <c r="CU66" s="4" t="n">
        <v>1</v>
      </c>
      <c r="CV66" s="4" t="n">
        <v>0</v>
      </c>
      <c r="CW66" s="4" t="s">
        <v>242</v>
      </c>
      <c r="CX66" s="4" t="s">
        <v>242</v>
      </c>
      <c r="CY66" s="4" t="s">
        <v>242</v>
      </c>
      <c r="CZ66" s="4" t="s">
        <v>242</v>
      </c>
      <c r="DA66" s="4" t="n">
        <v>2</v>
      </c>
      <c r="DB66" s="4" t="n">
        <v>2</v>
      </c>
      <c r="DC66" s="4" t="n">
        <v>468</v>
      </c>
      <c r="DD66" s="4" t="n">
        <v>170</v>
      </c>
      <c r="DE66" s="4" t="n">
        <v>0</v>
      </c>
      <c r="DF66" s="4" t="n">
        <v>106</v>
      </c>
      <c r="DG66" s="4" t="n">
        <v>7</v>
      </c>
      <c r="DH66" s="4" t="n">
        <v>0</v>
      </c>
      <c r="DI66" s="4" t="n">
        <v>25</v>
      </c>
      <c r="DJ66" s="4" t="n">
        <v>649</v>
      </c>
      <c r="DK66" s="4" t="n">
        <v>70</v>
      </c>
      <c r="DL66" s="4" t="n">
        <v>70</v>
      </c>
      <c r="DM66" s="4" t="s">
        <v>243</v>
      </c>
      <c r="DN66" s="6" t="s">
        <v>638</v>
      </c>
    </row>
    <row r="67" s="9" customFormat="true" ht="15" hidden="false" customHeight="false" outlineLevel="0" collapsed="false">
      <c r="A67" s="9" t="s">
        <v>639</v>
      </c>
      <c r="D67" s="9" t="s">
        <v>640</v>
      </c>
      <c r="E67" s="9" t="s">
        <v>641</v>
      </c>
      <c r="G67" s="9" t="s">
        <v>642</v>
      </c>
      <c r="H67" s="9" t="s">
        <v>498</v>
      </c>
      <c r="J67" s="9" t="s">
        <v>493</v>
      </c>
      <c r="AV67" s="9" t="s">
        <v>243</v>
      </c>
      <c r="AW67" s="9" t="s">
        <v>243</v>
      </c>
      <c r="AX67" s="9" t="s">
        <v>243</v>
      </c>
      <c r="AY67" s="9" t="s">
        <v>242</v>
      </c>
      <c r="BB67" s="9" t="s">
        <v>243</v>
      </c>
    </row>
    <row r="68" s="7" customFormat="true" ht="15" hidden="false" customHeight="false" outlineLevel="0" collapsed="false">
      <c r="A68" s="7" t="s">
        <v>643</v>
      </c>
      <c r="D68" s="7" t="s">
        <v>644</v>
      </c>
      <c r="E68" s="7" t="s">
        <v>645</v>
      </c>
      <c r="G68" s="7" t="s">
        <v>646</v>
      </c>
      <c r="H68" s="7" t="s">
        <v>436</v>
      </c>
      <c r="I68" s="7" t="s">
        <v>647</v>
      </c>
      <c r="J68" s="7" t="s">
        <v>648</v>
      </c>
      <c r="K68" s="7" t="n">
        <v>1618</v>
      </c>
      <c r="L68" s="7" t="n">
        <v>3</v>
      </c>
      <c r="M68" s="7" t="n">
        <v>521</v>
      </c>
      <c r="N68" s="7" t="n">
        <v>52</v>
      </c>
      <c r="O68" s="7" t="n">
        <v>60</v>
      </c>
      <c r="P68" s="7" t="n">
        <v>6</v>
      </c>
      <c r="Q68" s="7" t="n">
        <v>3</v>
      </c>
      <c r="R68" s="7" t="n">
        <v>0</v>
      </c>
      <c r="S68" s="7" t="n">
        <v>158</v>
      </c>
      <c r="T68" s="7" t="n">
        <v>36</v>
      </c>
      <c r="U68" s="7" t="n">
        <v>122</v>
      </c>
      <c r="V68" s="7" t="n">
        <v>0</v>
      </c>
      <c r="W68" s="7" t="n">
        <v>0</v>
      </c>
      <c r="X68" s="7" t="n">
        <v>0</v>
      </c>
      <c r="Y68" s="7" t="n">
        <v>0</v>
      </c>
      <c r="Z68" s="7" t="n">
        <v>500</v>
      </c>
      <c r="AA68" s="7" t="n">
        <v>0</v>
      </c>
      <c r="AB68" s="7" t="n">
        <v>500</v>
      </c>
      <c r="AC68" s="7" t="n">
        <v>0</v>
      </c>
      <c r="AD68" s="7" t="n">
        <v>297</v>
      </c>
      <c r="AE68" s="7" t="n">
        <v>0</v>
      </c>
      <c r="AF68" s="7" t="n">
        <v>205</v>
      </c>
      <c r="AG68" s="7" t="n">
        <v>0</v>
      </c>
      <c r="AH68" s="7" t="n">
        <v>1000</v>
      </c>
      <c r="AI68" s="7" t="n">
        <v>0</v>
      </c>
      <c r="AJ68" s="7" t="n">
        <v>0</v>
      </c>
      <c r="AK68" s="7" t="n">
        <v>0</v>
      </c>
      <c r="AL68" s="7" t="n">
        <v>1</v>
      </c>
      <c r="AM68" s="7" t="n">
        <v>0</v>
      </c>
      <c r="AN68" s="7" t="n">
        <v>0</v>
      </c>
      <c r="AO68" s="7" t="n">
        <v>0</v>
      </c>
      <c r="AP68" s="7" t="n">
        <v>0</v>
      </c>
      <c r="AQ68" s="7" t="n">
        <v>0</v>
      </c>
      <c r="AR68" s="7" t="n">
        <v>0</v>
      </c>
      <c r="AS68" s="7" t="n">
        <v>0</v>
      </c>
      <c r="AT68" s="7" t="n">
        <v>1618</v>
      </c>
      <c r="AU68" s="7" t="n">
        <v>1400</v>
      </c>
      <c r="AV68" s="7" t="s">
        <v>243</v>
      </c>
      <c r="AW68" s="7" t="s">
        <v>243</v>
      </c>
      <c r="AX68" s="7" t="s">
        <v>243</v>
      </c>
      <c r="AY68" s="7" t="s">
        <v>243</v>
      </c>
      <c r="AZ68" s="7" t="n">
        <v>6</v>
      </c>
      <c r="BA68" s="7" t="n">
        <v>3</v>
      </c>
      <c r="BB68" s="7" t="s">
        <v>243</v>
      </c>
      <c r="BC68" s="7" t="n">
        <v>150</v>
      </c>
      <c r="BD68" s="7" t="n">
        <v>150</v>
      </c>
      <c r="BE68" s="7" t="n">
        <v>2</v>
      </c>
      <c r="BF68" s="7" t="n">
        <v>922</v>
      </c>
      <c r="BG68" s="7" t="n">
        <v>181</v>
      </c>
      <c r="BH68" s="7" t="n">
        <v>10</v>
      </c>
      <c r="BI68" s="7" t="n">
        <v>48</v>
      </c>
      <c r="BJ68" s="7" t="n">
        <v>0</v>
      </c>
      <c r="BK68" s="7" t="n">
        <v>2</v>
      </c>
      <c r="BL68" s="7" t="n">
        <v>0</v>
      </c>
      <c r="BM68" s="7" t="n">
        <v>0</v>
      </c>
      <c r="BN68" s="7" t="n">
        <v>0</v>
      </c>
      <c r="BO68" s="7" t="n">
        <v>0</v>
      </c>
      <c r="BP68" s="7" t="n">
        <v>0</v>
      </c>
      <c r="BQ68" s="7" t="n">
        <v>0</v>
      </c>
      <c r="BR68" s="7" t="n">
        <v>0</v>
      </c>
      <c r="BS68" s="7" t="n">
        <v>10</v>
      </c>
      <c r="BT68" s="7" t="n">
        <v>0</v>
      </c>
      <c r="BU68" s="7" t="n">
        <v>4</v>
      </c>
      <c r="BV68" s="7" t="n">
        <v>0</v>
      </c>
      <c r="BW68" s="7" t="n">
        <v>2879</v>
      </c>
      <c r="BX68" s="7" t="n">
        <v>1882</v>
      </c>
      <c r="BY68" s="7" t="n">
        <v>268</v>
      </c>
      <c r="BZ68" s="7" t="n">
        <v>91</v>
      </c>
      <c r="CA68" s="7" t="n">
        <v>1</v>
      </c>
      <c r="CB68" s="7" t="n">
        <v>0</v>
      </c>
      <c r="CC68" s="7" t="n">
        <v>0</v>
      </c>
      <c r="CD68" s="7" t="n">
        <v>0</v>
      </c>
      <c r="CE68" s="7" t="s">
        <v>242</v>
      </c>
      <c r="CF68" s="7" t="s">
        <v>242</v>
      </c>
      <c r="CG68" s="7" t="s">
        <v>243</v>
      </c>
      <c r="CH68" s="7" t="s">
        <v>242</v>
      </c>
      <c r="CI68" s="7" t="n">
        <v>1</v>
      </c>
      <c r="CJ68" s="7" t="n">
        <v>5</v>
      </c>
      <c r="CK68" s="7" t="n">
        <v>0</v>
      </c>
      <c r="CL68" s="7" t="s">
        <v>242</v>
      </c>
      <c r="CM68" s="7" t="s">
        <v>243</v>
      </c>
      <c r="CN68" s="7" t="s">
        <v>243</v>
      </c>
      <c r="CO68" s="7" t="n">
        <v>2</v>
      </c>
      <c r="CP68" s="7" t="n">
        <v>1</v>
      </c>
      <c r="CQ68" s="7" t="n">
        <v>2</v>
      </c>
      <c r="CS68" s="7" t="n">
        <v>2</v>
      </c>
      <c r="CT68" s="7" t="n">
        <v>1</v>
      </c>
      <c r="CU68" s="7" t="n">
        <v>2</v>
      </c>
      <c r="CV68" s="7" t="n">
        <v>0</v>
      </c>
      <c r="CW68" s="7" t="s">
        <v>242</v>
      </c>
      <c r="CX68" s="7" t="s">
        <v>242</v>
      </c>
      <c r="CY68" s="7" t="s">
        <v>242</v>
      </c>
      <c r="CZ68" s="7" t="s">
        <v>242</v>
      </c>
      <c r="DA68" s="7" t="n">
        <v>0</v>
      </c>
      <c r="DB68" s="7" t="n">
        <v>0</v>
      </c>
      <c r="DC68" s="7" t="n">
        <v>80</v>
      </c>
      <c r="DD68" s="7" t="n">
        <v>0</v>
      </c>
      <c r="DE68" s="7" t="n">
        <v>0</v>
      </c>
      <c r="DF68" s="7" t="n">
        <v>1184</v>
      </c>
      <c r="DG68" s="7" t="n">
        <v>0</v>
      </c>
      <c r="DH68" s="7" t="n">
        <v>0</v>
      </c>
      <c r="DI68" s="7" t="n">
        <v>79</v>
      </c>
      <c r="DJ68" s="7" t="n">
        <v>1052</v>
      </c>
      <c r="DK68" s="7" t="n">
        <v>0</v>
      </c>
      <c r="DL68" s="7" t="n">
        <v>10</v>
      </c>
      <c r="DM68" s="7" t="s">
        <v>243</v>
      </c>
    </row>
    <row r="69" s="7" customFormat="true" ht="15" hidden="false" customHeight="false" outlineLevel="0" collapsed="false">
      <c r="A69" s="7" t="s">
        <v>649</v>
      </c>
      <c r="D69" s="7" t="s">
        <v>650</v>
      </c>
      <c r="E69" s="7" t="s">
        <v>651</v>
      </c>
      <c r="G69" s="7" t="s">
        <v>652</v>
      </c>
      <c r="H69" s="7" t="s">
        <v>443</v>
      </c>
      <c r="I69" s="7" t="s">
        <v>653</v>
      </c>
      <c r="J69" s="7" t="s">
        <v>445</v>
      </c>
      <c r="K69" s="7" t="n">
        <v>23393</v>
      </c>
      <c r="L69" s="7" t="n">
        <v>764</v>
      </c>
      <c r="M69" s="7" t="n">
        <v>18015</v>
      </c>
      <c r="N69" s="7" t="n">
        <v>412</v>
      </c>
      <c r="O69" s="7" t="n">
        <v>429</v>
      </c>
      <c r="P69" s="7" t="n">
        <v>2</v>
      </c>
      <c r="Q69" s="7" t="n">
        <v>426</v>
      </c>
      <c r="R69" s="7" t="n">
        <v>4</v>
      </c>
      <c r="S69" s="7" t="n">
        <v>603</v>
      </c>
      <c r="T69" s="7" t="n">
        <v>62</v>
      </c>
      <c r="U69" s="7" t="n">
        <v>541</v>
      </c>
      <c r="V69" s="7" t="n">
        <v>1</v>
      </c>
      <c r="W69" s="7" t="n">
        <v>0</v>
      </c>
      <c r="X69" s="7" t="n">
        <v>0</v>
      </c>
      <c r="Y69" s="7" t="n">
        <v>0</v>
      </c>
      <c r="Z69" s="7" t="n">
        <v>4500</v>
      </c>
      <c r="AA69" s="7" t="n">
        <v>0</v>
      </c>
      <c r="AB69" s="7" t="n">
        <v>0</v>
      </c>
      <c r="AC69" s="7" t="n">
        <v>0</v>
      </c>
      <c r="AD69" s="7" t="n">
        <v>1500</v>
      </c>
      <c r="AE69" s="7" t="n">
        <v>0</v>
      </c>
      <c r="AF69" s="7" t="n">
        <v>0</v>
      </c>
      <c r="AG69" s="7" t="n">
        <v>0</v>
      </c>
      <c r="AH69" s="7" t="n">
        <v>100000</v>
      </c>
      <c r="AI69" s="7" t="n">
        <v>0</v>
      </c>
      <c r="AJ69" s="7" t="n">
        <v>18960</v>
      </c>
      <c r="AK69" s="7" t="n">
        <v>1080</v>
      </c>
      <c r="AL69" s="7" t="n">
        <v>200</v>
      </c>
      <c r="AM69" s="7" t="n">
        <v>0</v>
      </c>
      <c r="AN69" s="7" t="n">
        <v>200</v>
      </c>
      <c r="AO69" s="7" t="n">
        <v>0</v>
      </c>
      <c r="AP69" s="7" t="n">
        <v>0</v>
      </c>
      <c r="AQ69" s="7" t="n">
        <v>0</v>
      </c>
      <c r="AR69" s="7" t="n">
        <v>0</v>
      </c>
      <c r="AS69" s="7" t="n">
        <v>0</v>
      </c>
      <c r="AT69" s="7" t="n">
        <v>23793</v>
      </c>
      <c r="AU69" s="7" t="n">
        <v>6207</v>
      </c>
      <c r="AV69" s="7" t="s">
        <v>243</v>
      </c>
      <c r="AW69" s="7" t="s">
        <v>243</v>
      </c>
      <c r="AX69" s="7" t="s">
        <v>243</v>
      </c>
      <c r="AY69" s="7" t="s">
        <v>243</v>
      </c>
      <c r="AZ69" s="7" t="n">
        <v>30</v>
      </c>
      <c r="BA69" s="7" t="n">
        <v>66</v>
      </c>
      <c r="BB69" s="7" t="s">
        <v>243</v>
      </c>
      <c r="BC69" s="7" t="n">
        <v>4197</v>
      </c>
      <c r="BD69" s="7" t="n">
        <v>2584</v>
      </c>
      <c r="BE69" s="7" t="n">
        <v>97</v>
      </c>
      <c r="BF69" s="7" t="n">
        <v>122004</v>
      </c>
      <c r="BG69" s="7" t="n">
        <v>17844</v>
      </c>
      <c r="BH69" s="7" t="n">
        <v>13383</v>
      </c>
      <c r="BI69" s="7" t="n">
        <v>4461</v>
      </c>
      <c r="BJ69" s="7" t="n">
        <v>2</v>
      </c>
      <c r="BK69" s="7" t="n">
        <v>16</v>
      </c>
      <c r="BL69" s="7" t="n">
        <v>6</v>
      </c>
      <c r="BM69" s="7" t="n">
        <v>0</v>
      </c>
      <c r="BN69" s="7" t="n">
        <v>3</v>
      </c>
      <c r="BO69" s="7" t="n">
        <v>1</v>
      </c>
      <c r="BP69" s="7" t="n">
        <v>0</v>
      </c>
      <c r="BQ69" s="7" t="n">
        <v>0</v>
      </c>
      <c r="BR69" s="7" t="n">
        <v>0</v>
      </c>
      <c r="BS69" s="7" t="n">
        <v>4</v>
      </c>
      <c r="BT69" s="7" t="n">
        <v>3</v>
      </c>
      <c r="BU69" s="7" t="n">
        <v>86</v>
      </c>
      <c r="BV69" s="7" t="n">
        <v>14</v>
      </c>
      <c r="BW69" s="7" t="n">
        <v>17006</v>
      </c>
      <c r="BX69" s="7" t="n">
        <v>10067</v>
      </c>
      <c r="BY69" s="7" t="n">
        <v>18960</v>
      </c>
      <c r="BZ69" s="7" t="n">
        <v>1080</v>
      </c>
      <c r="CA69" s="7" t="n">
        <v>200</v>
      </c>
      <c r="CB69" s="7" t="n">
        <v>0</v>
      </c>
      <c r="CC69" s="7" t="n">
        <v>0</v>
      </c>
      <c r="CD69" s="7" t="n">
        <v>0</v>
      </c>
      <c r="CE69" s="7" t="s">
        <v>242</v>
      </c>
      <c r="CF69" s="7" t="s">
        <v>242</v>
      </c>
      <c r="CG69" s="7" t="s">
        <v>243</v>
      </c>
      <c r="CH69" s="7" t="s">
        <v>242</v>
      </c>
      <c r="CI69" s="7" t="n">
        <v>1</v>
      </c>
      <c r="CJ69" s="7" t="n">
        <v>7</v>
      </c>
      <c r="CK69" s="7" t="n">
        <v>612</v>
      </c>
      <c r="CL69" s="7" t="s">
        <v>243</v>
      </c>
      <c r="CM69" s="7" t="s">
        <v>243</v>
      </c>
      <c r="CN69" s="7" t="s">
        <v>243</v>
      </c>
      <c r="CO69" s="7" t="n">
        <v>40</v>
      </c>
      <c r="CP69" s="7" t="n">
        <v>2</v>
      </c>
      <c r="CQ69" s="7" t="n">
        <v>22</v>
      </c>
      <c r="CR69" s="7" t="n">
        <v>21</v>
      </c>
      <c r="CS69" s="7" t="n">
        <v>28</v>
      </c>
      <c r="CT69" s="7" t="n">
        <v>15</v>
      </c>
      <c r="CU69" s="7" t="n">
        <v>41</v>
      </c>
      <c r="CV69" s="7" t="n">
        <v>0</v>
      </c>
      <c r="CW69" s="7" t="s">
        <v>242</v>
      </c>
      <c r="CX69" s="7" t="s">
        <v>242</v>
      </c>
      <c r="CY69" s="7" t="s">
        <v>242</v>
      </c>
      <c r="CZ69" s="7" t="s">
        <v>242</v>
      </c>
      <c r="DA69" s="7" t="n">
        <v>1</v>
      </c>
      <c r="DB69" s="7" t="n">
        <v>0</v>
      </c>
      <c r="DC69" s="7" t="n">
        <v>2709</v>
      </c>
      <c r="DD69" s="7" t="n">
        <v>1424</v>
      </c>
      <c r="DE69" s="7" t="n">
        <v>0</v>
      </c>
      <c r="DF69" s="7" t="n">
        <v>0</v>
      </c>
      <c r="DG69" s="7" t="n">
        <v>0</v>
      </c>
      <c r="DH69" s="7" t="n">
        <v>0</v>
      </c>
      <c r="DI69" s="7" t="n">
        <v>2418</v>
      </c>
      <c r="DJ69" s="7" t="n">
        <v>20827</v>
      </c>
      <c r="DK69" s="7" t="n">
        <v>5643</v>
      </c>
      <c r="DL69" s="7" t="n">
        <v>1736</v>
      </c>
      <c r="DM69" s="7" t="s">
        <v>242</v>
      </c>
      <c r="DN69" s="8" t="s">
        <v>654</v>
      </c>
    </row>
    <row r="70" s="4" customFormat="true" ht="15" hidden="false" customHeight="false" outlineLevel="0" collapsed="false">
      <c r="A70" s="4" t="s">
        <v>655</v>
      </c>
      <c r="D70" s="4" t="s">
        <v>656</v>
      </c>
      <c r="E70" s="4" t="s">
        <v>657</v>
      </c>
      <c r="G70" s="4" t="s">
        <v>658</v>
      </c>
      <c r="H70" s="4" t="s">
        <v>659</v>
      </c>
      <c r="J70" s="4" t="s">
        <v>660</v>
      </c>
    </row>
    <row r="71" s="4" customFormat="true" ht="15" hidden="false" customHeight="false" outlineLevel="0" collapsed="false">
      <c r="A71" s="4" t="s">
        <v>661</v>
      </c>
      <c r="D71" s="4" t="s">
        <v>662</v>
      </c>
      <c r="E71" s="4" t="s">
        <v>663</v>
      </c>
      <c r="G71" s="4" t="s">
        <v>664</v>
      </c>
      <c r="H71" s="4" t="s">
        <v>665</v>
      </c>
      <c r="J71" s="4" t="s">
        <v>666</v>
      </c>
      <c r="K71" s="4" t="n">
        <v>250</v>
      </c>
      <c r="L71" s="4" t="n">
        <v>0</v>
      </c>
      <c r="M71" s="4" t="n">
        <v>200</v>
      </c>
      <c r="N71" s="4" t="n">
        <v>0</v>
      </c>
      <c r="O71" s="4" t="n">
        <v>110</v>
      </c>
      <c r="P71" s="4" t="n">
        <v>0</v>
      </c>
      <c r="Q71" s="4" t="n">
        <v>50</v>
      </c>
      <c r="R71" s="4" t="n">
        <v>0</v>
      </c>
      <c r="Z71" s="4" t="n">
        <v>0</v>
      </c>
      <c r="AA71" s="4" t="n">
        <v>0</v>
      </c>
      <c r="AB71" s="4" t="n">
        <v>0</v>
      </c>
      <c r="AC71" s="4" t="n">
        <v>0</v>
      </c>
      <c r="AD71" s="4" t="n">
        <v>0</v>
      </c>
      <c r="AE71" s="4" t="n">
        <v>0</v>
      </c>
      <c r="AF71" s="4" t="n">
        <v>0</v>
      </c>
      <c r="AG71" s="4" t="n">
        <v>0</v>
      </c>
      <c r="AH71" s="4" t="n">
        <v>0</v>
      </c>
      <c r="AI71" s="4" t="n">
        <v>0</v>
      </c>
      <c r="AJ71" s="4" t="n">
        <v>0</v>
      </c>
      <c r="AK71" s="4" t="n">
        <v>0</v>
      </c>
      <c r="AL71" s="4" t="n">
        <v>0</v>
      </c>
      <c r="AM71" s="4" t="n">
        <v>0</v>
      </c>
      <c r="AN71" s="4" t="n">
        <v>0</v>
      </c>
      <c r="AO71" s="4" t="n">
        <v>0</v>
      </c>
      <c r="AP71" s="4" t="n">
        <v>0</v>
      </c>
      <c r="AQ71" s="4" t="n">
        <v>0</v>
      </c>
      <c r="AR71" s="4" t="n">
        <v>0</v>
      </c>
      <c r="AS71" s="4" t="n">
        <v>0</v>
      </c>
      <c r="AT71" s="4" t="n">
        <v>250</v>
      </c>
      <c r="AU71" s="4" t="n">
        <v>50</v>
      </c>
      <c r="AV71" s="4" t="s">
        <v>242</v>
      </c>
      <c r="AW71" s="4" t="s">
        <v>242</v>
      </c>
      <c r="AX71" s="4" t="s">
        <v>242</v>
      </c>
      <c r="AY71" s="4" t="s">
        <v>242</v>
      </c>
      <c r="BB71" s="4" t="s">
        <v>242</v>
      </c>
      <c r="BC71" s="4" t="n">
        <v>1</v>
      </c>
      <c r="BD71" s="4" t="n">
        <v>1</v>
      </c>
      <c r="BE71" s="4" t="n">
        <v>0</v>
      </c>
      <c r="BF71" s="4" t="n">
        <v>0</v>
      </c>
      <c r="BG71" s="4" t="n">
        <v>1</v>
      </c>
      <c r="BH71" s="4" t="n">
        <v>0</v>
      </c>
      <c r="BI71" s="4" t="n">
        <v>0</v>
      </c>
      <c r="BJ71" s="4" t="n">
        <v>0</v>
      </c>
      <c r="BK71" s="4" t="n">
        <v>0</v>
      </c>
      <c r="BL71" s="4" t="n">
        <v>0</v>
      </c>
      <c r="BM71" s="4" t="n">
        <v>0</v>
      </c>
      <c r="BN71" s="4" t="n">
        <v>0</v>
      </c>
      <c r="BO71" s="4" t="n">
        <v>0</v>
      </c>
      <c r="BP71" s="4" t="n">
        <v>0</v>
      </c>
      <c r="BQ71" s="4" t="n">
        <v>0</v>
      </c>
      <c r="BR71" s="4" t="n">
        <v>0</v>
      </c>
      <c r="BS71" s="4" t="n">
        <v>0</v>
      </c>
      <c r="BT71" s="4" t="n">
        <v>0</v>
      </c>
      <c r="BU71" s="4" t="n">
        <v>0</v>
      </c>
      <c r="BV71" s="4" t="n">
        <v>0</v>
      </c>
      <c r="BW71" s="4" t="n">
        <v>0</v>
      </c>
      <c r="BX71" s="4" t="n">
        <v>0</v>
      </c>
      <c r="BY71" s="4" t="n">
        <v>0</v>
      </c>
      <c r="BZ71" s="4" t="n">
        <v>0</v>
      </c>
      <c r="CA71" s="4" t="n">
        <v>0</v>
      </c>
      <c r="CB71" s="4" t="n">
        <v>0</v>
      </c>
      <c r="CC71" s="4" t="n">
        <v>0</v>
      </c>
      <c r="CD71" s="4" t="n">
        <v>0</v>
      </c>
      <c r="CE71" s="4" t="s">
        <v>242</v>
      </c>
      <c r="CF71" s="4" t="s">
        <v>243</v>
      </c>
      <c r="CG71" s="4" t="s">
        <v>243</v>
      </c>
      <c r="CH71" s="4" t="s">
        <v>243</v>
      </c>
      <c r="CI71" s="4" t="n">
        <v>1</v>
      </c>
      <c r="CJ71" s="4" t="n">
        <v>0</v>
      </c>
      <c r="CK71" s="4" t="n">
        <v>0</v>
      </c>
      <c r="CL71" s="4" t="s">
        <v>242</v>
      </c>
      <c r="CM71" s="4" t="s">
        <v>242</v>
      </c>
      <c r="CN71" s="4" t="s">
        <v>242</v>
      </c>
      <c r="CO71" s="4" t="n">
        <v>0</v>
      </c>
      <c r="CP71" s="4" t="n">
        <v>0</v>
      </c>
      <c r="CQ71" s="4" t="n">
        <v>0</v>
      </c>
      <c r="CR71" s="4" t="n">
        <v>0</v>
      </c>
      <c r="CS71" s="4" t="n">
        <v>0</v>
      </c>
      <c r="CT71" s="4" t="n">
        <v>0</v>
      </c>
      <c r="CU71" s="4" t="n">
        <v>0</v>
      </c>
      <c r="CV71" s="4" t="n">
        <v>0</v>
      </c>
      <c r="CW71" s="4" t="s">
        <v>242</v>
      </c>
      <c r="CX71" s="4" t="s">
        <v>242</v>
      </c>
      <c r="CY71" s="4" t="s">
        <v>242</v>
      </c>
      <c r="CZ71" s="4" t="s">
        <v>242</v>
      </c>
      <c r="DA71" s="4" t="n">
        <v>0</v>
      </c>
      <c r="DB71" s="4" t="n">
        <v>0</v>
      </c>
      <c r="DC71" s="4" t="n">
        <v>0</v>
      </c>
      <c r="DD71" s="4" t="n">
        <v>0</v>
      </c>
      <c r="DE71" s="4" t="n">
        <v>0</v>
      </c>
      <c r="DF71" s="4" t="n">
        <v>0</v>
      </c>
      <c r="DG71" s="4" t="n">
        <v>0</v>
      </c>
      <c r="DH71" s="4" t="n">
        <v>0</v>
      </c>
      <c r="DI71" s="4" t="n">
        <v>0</v>
      </c>
      <c r="DJ71" s="4" t="n">
        <v>0</v>
      </c>
      <c r="DK71" s="4" t="n">
        <v>0</v>
      </c>
      <c r="DL71" s="4" t="n">
        <v>0</v>
      </c>
      <c r="DM71" s="4" t="s">
        <v>242</v>
      </c>
      <c r="DN71" s="6" t="s">
        <v>667</v>
      </c>
    </row>
    <row r="72" s="7" customFormat="true" ht="15" hidden="false" customHeight="false" outlineLevel="0" collapsed="false">
      <c r="A72" s="7" t="s">
        <v>668</v>
      </c>
      <c r="C72" s="7" t="s">
        <v>669</v>
      </c>
      <c r="D72" s="7" t="s">
        <v>670</v>
      </c>
      <c r="E72" s="7" t="s">
        <v>671</v>
      </c>
      <c r="G72" s="7" t="s">
        <v>672</v>
      </c>
      <c r="H72" s="7" t="s">
        <v>673</v>
      </c>
      <c r="I72" s="7" t="s">
        <v>674</v>
      </c>
      <c r="J72" s="7" t="s">
        <v>675</v>
      </c>
      <c r="K72" s="7" t="n">
        <v>2933</v>
      </c>
      <c r="L72" s="7" t="n">
        <v>970</v>
      </c>
      <c r="M72" s="7" t="n">
        <v>1478</v>
      </c>
      <c r="N72" s="7" t="n">
        <v>302</v>
      </c>
      <c r="O72" s="7" t="n">
        <v>2128</v>
      </c>
      <c r="P72" s="7" t="n">
        <v>870</v>
      </c>
      <c r="Q72" s="7" t="n">
        <v>1072</v>
      </c>
      <c r="R72" s="7" t="n">
        <v>288</v>
      </c>
      <c r="S72" s="7" t="n">
        <v>1196</v>
      </c>
      <c r="T72" s="7" t="n">
        <v>1018</v>
      </c>
      <c r="U72" s="7" t="n">
        <v>178</v>
      </c>
      <c r="V72" s="7" t="n">
        <v>0</v>
      </c>
      <c r="W72" s="7" t="n">
        <v>0</v>
      </c>
      <c r="X72" s="7" t="n">
        <v>0</v>
      </c>
      <c r="Y72" s="7" t="n">
        <v>0</v>
      </c>
      <c r="Z72" s="7" t="n">
        <v>60</v>
      </c>
      <c r="AA72" s="7" t="n">
        <v>11</v>
      </c>
      <c r="AB72" s="7" t="n">
        <v>16090</v>
      </c>
      <c r="AC72" s="7" t="n">
        <v>2000</v>
      </c>
      <c r="AD72" s="7" t="n">
        <v>0</v>
      </c>
      <c r="AE72" s="7" t="n">
        <v>0</v>
      </c>
      <c r="AF72" s="7" t="n">
        <v>20</v>
      </c>
      <c r="AG72" s="7" t="n">
        <v>0</v>
      </c>
      <c r="AH72" s="7" t="n">
        <v>49230</v>
      </c>
      <c r="AI72" s="7" t="n">
        <v>2500</v>
      </c>
      <c r="AJ72" s="7" t="n">
        <v>7600</v>
      </c>
      <c r="AK72" s="7" t="n">
        <v>200</v>
      </c>
      <c r="AL72" s="7" t="n">
        <v>124</v>
      </c>
      <c r="AM72" s="7" t="n">
        <v>9</v>
      </c>
      <c r="AN72" s="7" t="n">
        <v>43</v>
      </c>
      <c r="AO72" s="7" t="n">
        <v>0</v>
      </c>
      <c r="AP72" s="7" t="n">
        <v>244</v>
      </c>
      <c r="AQ72" s="7" t="n">
        <v>0</v>
      </c>
      <c r="AR72" s="7" t="n">
        <v>200</v>
      </c>
      <c r="AS72" s="7" t="n">
        <v>0</v>
      </c>
      <c r="AT72" s="7" t="n">
        <v>2933</v>
      </c>
      <c r="AU72" s="7" t="n">
        <v>7687</v>
      </c>
      <c r="AV72" s="7" t="s">
        <v>243</v>
      </c>
      <c r="AW72" s="7" t="s">
        <v>243</v>
      </c>
      <c r="AX72" s="7" t="s">
        <v>243</v>
      </c>
      <c r="AY72" s="7" t="s">
        <v>242</v>
      </c>
      <c r="AZ72" s="7" t="n">
        <v>12</v>
      </c>
      <c r="BA72" s="7" t="n">
        <v>6</v>
      </c>
      <c r="BB72" s="7" t="s">
        <v>243</v>
      </c>
      <c r="BC72" s="7" t="n">
        <v>480</v>
      </c>
      <c r="BD72" s="7" t="n">
        <v>160</v>
      </c>
      <c r="BE72" s="7" t="n">
        <v>200</v>
      </c>
      <c r="BF72" s="7" t="n">
        <v>5899</v>
      </c>
      <c r="BG72" s="7" t="n">
        <v>79</v>
      </c>
      <c r="BH72" s="7" t="n">
        <v>0</v>
      </c>
      <c r="BI72" s="7" t="n">
        <v>11</v>
      </c>
      <c r="BJ72" s="7" t="n">
        <v>4</v>
      </c>
      <c r="BK72" s="7" t="n">
        <v>8</v>
      </c>
      <c r="BL72" s="7" t="n">
        <v>1</v>
      </c>
      <c r="BM72" s="7" t="n">
        <v>1</v>
      </c>
      <c r="BN72" s="7" t="n">
        <v>0</v>
      </c>
      <c r="BO72" s="7" t="n">
        <v>0</v>
      </c>
      <c r="BP72" s="7" t="n">
        <v>0</v>
      </c>
      <c r="BQ72" s="7" t="n">
        <v>0</v>
      </c>
      <c r="BR72" s="7" t="n">
        <v>0</v>
      </c>
      <c r="BS72" s="7" t="n">
        <v>136</v>
      </c>
      <c r="BT72" s="7" t="n">
        <v>66</v>
      </c>
      <c r="BU72" s="7" t="n">
        <v>1</v>
      </c>
      <c r="BV72" s="7" t="n">
        <v>0</v>
      </c>
      <c r="BW72" s="7" t="n">
        <v>2236</v>
      </c>
      <c r="BX72" s="7" t="n">
        <v>1710</v>
      </c>
      <c r="BY72" s="7" t="n">
        <v>1364</v>
      </c>
      <c r="BZ72" s="7" t="n">
        <v>60</v>
      </c>
      <c r="CA72" s="7" t="n">
        <v>0</v>
      </c>
      <c r="CB72" s="7" t="n">
        <v>0</v>
      </c>
      <c r="CC72" s="7" t="n">
        <v>157</v>
      </c>
      <c r="CD72" s="7" t="n">
        <v>2</v>
      </c>
      <c r="CE72" s="7" t="s">
        <v>242</v>
      </c>
      <c r="CF72" s="7" t="s">
        <v>242</v>
      </c>
      <c r="CG72" s="7" t="s">
        <v>243</v>
      </c>
      <c r="CH72" s="7" t="s">
        <v>243</v>
      </c>
      <c r="CI72" s="7" t="n">
        <v>1</v>
      </c>
      <c r="CJ72" s="7" t="n">
        <v>15</v>
      </c>
      <c r="CK72" s="7" t="n">
        <v>10</v>
      </c>
      <c r="CL72" s="7" t="s">
        <v>242</v>
      </c>
      <c r="CM72" s="7" t="s">
        <v>243</v>
      </c>
      <c r="CN72" s="7" t="s">
        <v>243</v>
      </c>
      <c r="CO72" s="7" t="n">
        <v>5.24</v>
      </c>
      <c r="CP72" s="7" t="n">
        <v>1.52</v>
      </c>
      <c r="CQ72" s="7" t="n">
        <v>5.76</v>
      </c>
      <c r="CR72" s="7" t="n">
        <v>1</v>
      </c>
      <c r="CS72" s="7" t="n">
        <v>6.6</v>
      </c>
      <c r="CT72" s="7" t="n">
        <v>0.16</v>
      </c>
      <c r="CU72" s="7" t="n">
        <v>6</v>
      </c>
      <c r="CV72" s="7" t="n">
        <v>0</v>
      </c>
      <c r="CW72" s="7" t="s">
        <v>242</v>
      </c>
      <c r="CX72" s="7" t="s">
        <v>242</v>
      </c>
      <c r="CY72" s="7" t="s">
        <v>242</v>
      </c>
      <c r="CZ72" s="7" t="s">
        <v>242</v>
      </c>
      <c r="DA72" s="7" t="n">
        <v>0</v>
      </c>
      <c r="DB72" s="7" t="n">
        <v>0</v>
      </c>
      <c r="DC72" s="7" t="n">
        <v>75</v>
      </c>
      <c r="DD72" s="7" t="n">
        <v>300</v>
      </c>
      <c r="DE72" s="7" t="n">
        <v>4716</v>
      </c>
      <c r="DF72" s="7" t="n">
        <v>0</v>
      </c>
      <c r="DG72" s="7" t="n">
        <v>185</v>
      </c>
      <c r="DH72" s="7" t="n">
        <v>0</v>
      </c>
      <c r="DI72" s="7" t="n">
        <v>485</v>
      </c>
      <c r="DJ72" s="7" t="n">
        <v>4874</v>
      </c>
      <c r="DK72" s="7" t="n">
        <v>39</v>
      </c>
      <c r="DL72" s="7" t="n">
        <v>609</v>
      </c>
      <c r="DM72" s="7" t="s">
        <v>243</v>
      </c>
      <c r="DN72" s="8" t="s">
        <v>676</v>
      </c>
    </row>
    <row r="73" s="4" customFormat="true" ht="15" hidden="false" customHeight="false" outlineLevel="0" collapsed="false">
      <c r="A73" s="4" t="s">
        <v>677</v>
      </c>
      <c r="D73" s="4" t="s">
        <v>678</v>
      </c>
      <c r="G73" s="4" t="s">
        <v>679</v>
      </c>
      <c r="H73" s="4" t="s">
        <v>680</v>
      </c>
      <c r="I73" s="4" t="s">
        <v>681</v>
      </c>
      <c r="J73" s="4" t="s">
        <v>682</v>
      </c>
      <c r="K73" s="4" t="n">
        <v>409</v>
      </c>
      <c r="L73" s="4" t="n">
        <v>1</v>
      </c>
      <c r="M73" s="4" t="n">
        <v>335</v>
      </c>
      <c r="N73" s="4" t="n">
        <v>2</v>
      </c>
      <c r="O73" s="4" t="n">
        <v>88</v>
      </c>
      <c r="P73" s="4" t="n">
        <v>1</v>
      </c>
      <c r="Q73" s="4" t="n">
        <v>88</v>
      </c>
      <c r="R73" s="4" t="n">
        <v>1</v>
      </c>
      <c r="S73" s="4" t="n">
        <v>386</v>
      </c>
      <c r="T73" s="4" t="n">
        <v>304</v>
      </c>
      <c r="U73" s="4" t="n">
        <v>85</v>
      </c>
      <c r="V73" s="4" t="n">
        <v>313</v>
      </c>
      <c r="W73" s="4" t="n">
        <v>1</v>
      </c>
      <c r="X73" s="4" t="n">
        <v>339</v>
      </c>
      <c r="Y73" s="4" t="n">
        <v>9</v>
      </c>
      <c r="Z73" s="4" t="n">
        <v>1216</v>
      </c>
      <c r="AA73" s="4" t="n">
        <v>0</v>
      </c>
      <c r="AB73" s="4" t="n">
        <v>470</v>
      </c>
      <c r="AC73" s="4" t="n">
        <v>0</v>
      </c>
      <c r="AD73" s="4" t="n">
        <v>1216</v>
      </c>
      <c r="AE73" s="4" t="n">
        <v>0</v>
      </c>
      <c r="AF73" s="4" t="n">
        <v>470</v>
      </c>
      <c r="AG73" s="4" t="n">
        <v>0</v>
      </c>
      <c r="AH73" s="4" t="n">
        <v>5600</v>
      </c>
      <c r="AI73" s="4" t="n">
        <v>50</v>
      </c>
      <c r="AJ73" s="4" t="n">
        <v>5099</v>
      </c>
      <c r="AK73" s="4" t="n">
        <v>0</v>
      </c>
      <c r="AL73" s="4" t="n">
        <v>26</v>
      </c>
      <c r="AM73" s="4" t="n">
        <v>0</v>
      </c>
      <c r="AN73" s="4" t="n">
        <v>26</v>
      </c>
      <c r="AO73" s="4" t="n">
        <v>1</v>
      </c>
      <c r="AP73" s="4" t="n">
        <v>19</v>
      </c>
      <c r="AQ73" s="4" t="n">
        <v>0</v>
      </c>
      <c r="AR73" s="4" t="n">
        <v>19</v>
      </c>
      <c r="AS73" s="4" t="n">
        <v>0</v>
      </c>
      <c r="AT73" s="4" t="n">
        <v>410</v>
      </c>
      <c r="AU73" s="4" t="n">
        <v>90</v>
      </c>
      <c r="AV73" s="4" t="s">
        <v>243</v>
      </c>
      <c r="AW73" s="4" t="s">
        <v>243</v>
      </c>
      <c r="AX73" s="4" t="s">
        <v>243</v>
      </c>
      <c r="AY73" s="4" t="s">
        <v>243</v>
      </c>
      <c r="AZ73" s="4" t="n">
        <v>35</v>
      </c>
      <c r="BA73" s="4" t="n">
        <v>14</v>
      </c>
      <c r="BB73" s="4" t="s">
        <v>242</v>
      </c>
      <c r="BC73" s="4" t="n">
        <v>42</v>
      </c>
      <c r="BD73" s="4" t="n">
        <v>42</v>
      </c>
      <c r="BE73" s="4" t="n">
        <v>5</v>
      </c>
      <c r="BG73" s="4" t="n">
        <v>85</v>
      </c>
      <c r="BJ73" s="4" t="n">
        <v>5</v>
      </c>
      <c r="BK73" s="4" t="n">
        <v>5</v>
      </c>
      <c r="BL73" s="4" t="n">
        <v>2</v>
      </c>
      <c r="BN73" s="4" t="n">
        <v>3</v>
      </c>
      <c r="BO73" s="4" t="n">
        <v>0</v>
      </c>
      <c r="BP73" s="4" t="n">
        <v>0</v>
      </c>
      <c r="BQ73" s="4" t="n">
        <v>5</v>
      </c>
      <c r="BR73" s="4" t="n">
        <v>0</v>
      </c>
      <c r="BS73" s="4" t="n">
        <v>70</v>
      </c>
      <c r="BT73" s="4" t="n">
        <v>0</v>
      </c>
      <c r="BU73" s="4" t="n">
        <v>0</v>
      </c>
      <c r="BW73" s="4" t="n">
        <v>0</v>
      </c>
      <c r="BY73" s="4" t="n">
        <v>5099</v>
      </c>
      <c r="CA73" s="4" t="n">
        <v>0</v>
      </c>
      <c r="CC73" s="4" t="n">
        <v>0</v>
      </c>
      <c r="CE73" s="4" t="s">
        <v>242</v>
      </c>
      <c r="CF73" s="4" t="s">
        <v>242</v>
      </c>
      <c r="CG73" s="4" t="s">
        <v>243</v>
      </c>
      <c r="CH73" s="4" t="s">
        <v>243</v>
      </c>
      <c r="CI73" s="4" t="n">
        <v>1</v>
      </c>
      <c r="CJ73" s="4" t="n">
        <v>0</v>
      </c>
      <c r="CK73" s="4" t="n">
        <v>0</v>
      </c>
      <c r="CL73" s="4" t="s">
        <v>242</v>
      </c>
      <c r="CM73" s="4" t="s">
        <v>243</v>
      </c>
      <c r="CN73" s="4" t="s">
        <v>242</v>
      </c>
      <c r="CO73" s="4" t="n">
        <v>1</v>
      </c>
      <c r="CP73" s="4" t="n">
        <v>1</v>
      </c>
      <c r="CQ73" s="4" t="n">
        <v>2</v>
      </c>
      <c r="CR73" s="4" t="n">
        <v>0</v>
      </c>
      <c r="CS73" s="4" t="n">
        <v>0</v>
      </c>
      <c r="CT73" s="4" t="n">
        <v>2</v>
      </c>
      <c r="CU73" s="4" t="n">
        <v>1</v>
      </c>
      <c r="CV73" s="4" t="n">
        <v>0</v>
      </c>
      <c r="CW73" s="4" t="s">
        <v>242</v>
      </c>
      <c r="CX73" s="4" t="s">
        <v>242</v>
      </c>
      <c r="CY73" s="4" t="s">
        <v>242</v>
      </c>
      <c r="CZ73" s="4" t="s">
        <v>242</v>
      </c>
      <c r="DA73" s="4" t="n">
        <v>0</v>
      </c>
      <c r="DC73" s="4" t="n">
        <v>0</v>
      </c>
      <c r="DD73" s="4" t="n">
        <v>0</v>
      </c>
      <c r="DE73" s="4" t="n">
        <v>0</v>
      </c>
      <c r="DF73" s="4" t="n">
        <v>150</v>
      </c>
      <c r="DG73" s="4" t="n">
        <v>0</v>
      </c>
      <c r="DH73" s="4" t="n">
        <v>0</v>
      </c>
      <c r="DI73" s="4" t="n">
        <v>30</v>
      </c>
      <c r="DJ73" s="4" t="n">
        <v>120</v>
      </c>
      <c r="DK73" s="4" t="n">
        <v>0</v>
      </c>
      <c r="DL73" s="4" t="n">
        <v>0</v>
      </c>
      <c r="DM73" s="4" t="s">
        <v>243</v>
      </c>
    </row>
    <row r="74" s="7" customFormat="true" ht="15" hidden="false" customHeight="false" outlineLevel="0" collapsed="false">
      <c r="A74" s="7" t="s">
        <v>683</v>
      </c>
      <c r="D74" s="7" t="s">
        <v>684</v>
      </c>
      <c r="E74" s="7" t="s">
        <v>685</v>
      </c>
      <c r="G74" s="7" t="s">
        <v>686</v>
      </c>
      <c r="H74" s="7" t="s">
        <v>687</v>
      </c>
      <c r="I74" s="7" t="s">
        <v>688</v>
      </c>
      <c r="J74" s="7" t="s">
        <v>689</v>
      </c>
      <c r="AV74" s="7" t="s">
        <v>242</v>
      </c>
      <c r="AW74" s="7" t="s">
        <v>242</v>
      </c>
      <c r="AX74" s="7" t="s">
        <v>242</v>
      </c>
      <c r="AY74" s="7" t="s">
        <v>242</v>
      </c>
      <c r="BB74" s="7" t="s">
        <v>242</v>
      </c>
      <c r="CE74" s="7" t="s">
        <v>242</v>
      </c>
      <c r="CF74" s="7" t="s">
        <v>242</v>
      </c>
      <c r="CG74" s="7" t="s">
        <v>242</v>
      </c>
      <c r="CH74" s="7" t="s">
        <v>242</v>
      </c>
      <c r="CJ74" s="7" t="n">
        <v>118</v>
      </c>
      <c r="CK74" s="7" t="n">
        <v>102</v>
      </c>
      <c r="CL74" s="7" t="s">
        <v>242</v>
      </c>
      <c r="CM74" s="7" t="s">
        <v>242</v>
      </c>
      <c r="CN74" s="7" t="s">
        <v>242</v>
      </c>
      <c r="CO74" s="7" t="n">
        <v>2</v>
      </c>
      <c r="CQ74" s="7" t="n">
        <v>2</v>
      </c>
      <c r="CS74" s="7" t="n">
        <v>2</v>
      </c>
      <c r="CW74" s="7" t="s">
        <v>242</v>
      </c>
      <c r="CX74" s="7" t="s">
        <v>242</v>
      </c>
      <c r="CY74" s="7" t="s">
        <v>242</v>
      </c>
      <c r="CZ74" s="7" t="s">
        <v>242</v>
      </c>
      <c r="DE74" s="7" t="n">
        <v>502</v>
      </c>
      <c r="DF74" s="7" t="n">
        <v>1347</v>
      </c>
      <c r="DI74" s="7" t="n">
        <v>345</v>
      </c>
      <c r="DJ74" s="7" t="n">
        <v>1338</v>
      </c>
      <c r="DK74" s="7" t="n">
        <v>153</v>
      </c>
      <c r="DM74" s="7" t="s">
        <v>243</v>
      </c>
      <c r="DN74" s="7" t="s">
        <v>690</v>
      </c>
    </row>
    <row r="75" s="4" customFormat="true" ht="15" hidden="false" customHeight="false" outlineLevel="0" collapsed="false">
      <c r="A75" s="4" t="s">
        <v>691</v>
      </c>
      <c r="D75" s="4" t="s">
        <v>692</v>
      </c>
      <c r="E75" s="4" t="s">
        <v>693</v>
      </c>
      <c r="G75" s="4" t="s">
        <v>694</v>
      </c>
      <c r="H75" s="4" t="s">
        <v>695</v>
      </c>
      <c r="J75" s="4" t="s">
        <v>696</v>
      </c>
      <c r="K75" s="4" t="n">
        <v>146</v>
      </c>
      <c r="L75" s="4" t="n">
        <v>2</v>
      </c>
      <c r="M75" s="4" t="n">
        <v>101</v>
      </c>
      <c r="N75" s="4" t="n">
        <v>1</v>
      </c>
      <c r="O75" s="4" t="n">
        <v>105</v>
      </c>
      <c r="P75" s="4" t="n">
        <v>2</v>
      </c>
      <c r="Q75" s="4" t="n">
        <v>101</v>
      </c>
      <c r="R75" s="4" t="n">
        <v>1</v>
      </c>
      <c r="S75" s="4" t="n">
        <v>481</v>
      </c>
      <c r="T75" s="4" t="n">
        <v>481</v>
      </c>
      <c r="AH75" s="4" t="n">
        <v>10000</v>
      </c>
      <c r="AJ75" s="4" t="n">
        <v>10000</v>
      </c>
      <c r="AL75" s="4" t="n">
        <v>81</v>
      </c>
      <c r="AN75" s="4" t="n">
        <v>11</v>
      </c>
      <c r="AP75" s="4" t="n">
        <v>250</v>
      </c>
      <c r="AR75" s="4" t="n">
        <v>250</v>
      </c>
      <c r="AT75" s="4" t="n">
        <v>148</v>
      </c>
      <c r="AU75" s="4" t="n">
        <v>94</v>
      </c>
      <c r="AV75" s="4" t="s">
        <v>243</v>
      </c>
      <c r="AW75" s="4" t="s">
        <v>243</v>
      </c>
      <c r="AX75" s="4" t="s">
        <v>243</v>
      </c>
      <c r="AY75" s="4" t="s">
        <v>242</v>
      </c>
      <c r="AZ75" s="4" t="n">
        <v>12</v>
      </c>
      <c r="BA75" s="4" t="n">
        <v>6</v>
      </c>
      <c r="BB75" s="4" t="s">
        <v>243</v>
      </c>
      <c r="BC75" s="4" t="n">
        <v>100</v>
      </c>
      <c r="BD75" s="4" t="n">
        <v>100</v>
      </c>
      <c r="BG75" s="4" t="n">
        <v>150</v>
      </c>
      <c r="BJ75" s="4" t="n">
        <v>2</v>
      </c>
      <c r="BK75" s="4" t="n">
        <v>2</v>
      </c>
      <c r="BY75" s="4" t="n">
        <v>3784</v>
      </c>
      <c r="BZ75" s="4" t="n">
        <v>784</v>
      </c>
      <c r="CC75" s="4" t="n">
        <v>160</v>
      </c>
      <c r="CD75" s="4" t="n">
        <v>160</v>
      </c>
      <c r="CE75" s="4" t="s">
        <v>242</v>
      </c>
      <c r="CF75" s="4" t="s">
        <v>242</v>
      </c>
      <c r="CG75" s="4" t="s">
        <v>242</v>
      </c>
      <c r="CH75" s="4" t="s">
        <v>243</v>
      </c>
      <c r="CL75" s="4" t="s">
        <v>242</v>
      </c>
      <c r="CM75" s="4" t="s">
        <v>243</v>
      </c>
      <c r="CN75" s="4" t="s">
        <v>242</v>
      </c>
      <c r="CO75" s="4" t="n">
        <v>0.4</v>
      </c>
      <c r="CR75" s="4" t="n">
        <v>0.4</v>
      </c>
      <c r="CT75" s="4" t="n">
        <v>0.4</v>
      </c>
      <c r="CU75" s="4" t="n">
        <v>1</v>
      </c>
      <c r="CW75" s="4" t="s">
        <v>242</v>
      </c>
      <c r="CX75" s="4" t="s">
        <v>242</v>
      </c>
      <c r="CY75" s="4" t="s">
        <v>242</v>
      </c>
      <c r="CZ75" s="4" t="s">
        <v>242</v>
      </c>
      <c r="DC75" s="4" t="n">
        <v>3</v>
      </c>
      <c r="DI75" s="4" t="n">
        <v>10000</v>
      </c>
      <c r="DM75" s="4" t="s">
        <v>243</v>
      </c>
      <c r="DN75" s="6" t="s">
        <v>697</v>
      </c>
    </row>
    <row r="76" s="4" customFormat="true" ht="15" hidden="false" customHeight="false" outlineLevel="0" collapsed="false">
      <c r="A76" s="4" t="s">
        <v>698</v>
      </c>
      <c r="D76" s="4" t="s">
        <v>699</v>
      </c>
      <c r="E76" s="4" t="s">
        <v>700</v>
      </c>
      <c r="G76" s="4" t="s">
        <v>701</v>
      </c>
      <c r="H76" s="4" t="s">
        <v>702</v>
      </c>
      <c r="I76" s="4" t="s">
        <v>703</v>
      </c>
      <c r="J76" s="4" t="s">
        <v>704</v>
      </c>
      <c r="K76" s="4" t="n">
        <v>76</v>
      </c>
      <c r="L76" s="4" t="n">
        <v>2</v>
      </c>
      <c r="M76" s="4" t="n">
        <v>55</v>
      </c>
      <c r="O76" s="4" t="n">
        <v>76</v>
      </c>
      <c r="P76" s="4" t="n">
        <v>2</v>
      </c>
      <c r="S76" s="4" t="n">
        <v>165</v>
      </c>
      <c r="T76" s="4" t="n">
        <v>164</v>
      </c>
      <c r="U76" s="4" t="n">
        <v>1</v>
      </c>
      <c r="Z76" s="4" t="n">
        <v>74</v>
      </c>
      <c r="AB76" s="4" t="n">
        <v>199</v>
      </c>
      <c r="AC76" s="4" t="n">
        <v>1</v>
      </c>
      <c r="AD76" s="4" t="n">
        <v>64</v>
      </c>
      <c r="AF76" s="4" t="n">
        <v>49</v>
      </c>
      <c r="AH76" s="4" t="n">
        <v>15295</v>
      </c>
      <c r="AI76" s="4" t="n">
        <v>136</v>
      </c>
      <c r="AJ76" s="4" t="n">
        <v>2460</v>
      </c>
      <c r="AK76" s="4" t="n">
        <v>60</v>
      </c>
      <c r="AL76" s="4" t="n">
        <v>11</v>
      </c>
      <c r="AN76" s="4" t="n">
        <v>11</v>
      </c>
      <c r="AP76" s="4" t="n">
        <v>7</v>
      </c>
      <c r="AR76" s="4" t="n">
        <v>7</v>
      </c>
      <c r="AT76" s="4" t="n">
        <v>104</v>
      </c>
      <c r="AU76" s="4" t="n">
        <v>34</v>
      </c>
      <c r="AV76" s="4" t="s">
        <v>243</v>
      </c>
      <c r="AW76" s="4" t="s">
        <v>243</v>
      </c>
      <c r="AX76" s="4" t="s">
        <v>243</v>
      </c>
      <c r="AY76" s="4" t="s">
        <v>243</v>
      </c>
      <c r="AZ76" s="4" t="n">
        <v>11</v>
      </c>
      <c r="BA76" s="4" t="n">
        <v>4</v>
      </c>
      <c r="BB76" s="4" t="s">
        <v>243</v>
      </c>
      <c r="BC76" s="4" t="n">
        <v>110</v>
      </c>
      <c r="BD76" s="4" t="n">
        <v>25</v>
      </c>
      <c r="BE76" s="4" t="n">
        <v>5</v>
      </c>
      <c r="BF76" s="4" t="n">
        <v>2500</v>
      </c>
      <c r="BG76" s="4" t="n">
        <v>122</v>
      </c>
      <c r="BJ76" s="4" t="n">
        <v>2</v>
      </c>
      <c r="BK76" s="4" t="n">
        <v>2</v>
      </c>
      <c r="BL76" s="4" t="n">
        <v>7</v>
      </c>
      <c r="BM76" s="4" t="n">
        <v>7</v>
      </c>
      <c r="BQ76" s="4" t="n">
        <v>40</v>
      </c>
      <c r="BS76" s="4" t="n">
        <v>30</v>
      </c>
      <c r="BT76" s="4" t="n">
        <v>4</v>
      </c>
      <c r="BU76" s="4" t="n">
        <v>2</v>
      </c>
      <c r="BV76" s="4" t="n">
        <v>2</v>
      </c>
      <c r="BW76" s="4" t="n">
        <v>2</v>
      </c>
      <c r="BX76" s="4" t="n">
        <v>2</v>
      </c>
      <c r="BY76" s="4" t="n">
        <v>2528</v>
      </c>
      <c r="BZ76" s="4" t="n">
        <v>128</v>
      </c>
      <c r="CE76" s="4" t="s">
        <v>242</v>
      </c>
      <c r="CF76" s="4" t="s">
        <v>242</v>
      </c>
      <c r="CG76" s="4" t="s">
        <v>243</v>
      </c>
      <c r="CH76" s="4" t="s">
        <v>242</v>
      </c>
      <c r="CI76" s="4" t="n">
        <v>1</v>
      </c>
      <c r="CL76" s="4" t="s">
        <v>242</v>
      </c>
      <c r="CM76" s="4" t="s">
        <v>243</v>
      </c>
      <c r="CN76" s="4" t="s">
        <v>243</v>
      </c>
      <c r="CU76" s="4" t="n">
        <v>1</v>
      </c>
      <c r="CW76" s="4" t="s">
        <v>242</v>
      </c>
      <c r="CX76" s="4" t="s">
        <v>242</v>
      </c>
      <c r="CY76" s="4" t="s">
        <v>242</v>
      </c>
      <c r="CZ76" s="4" t="s">
        <v>242</v>
      </c>
      <c r="DF76" s="4" t="n">
        <v>273</v>
      </c>
      <c r="DI76" s="4" t="n">
        <v>27</v>
      </c>
      <c r="DJ76" s="4" t="n">
        <v>227</v>
      </c>
      <c r="DM76" s="4" t="s">
        <v>242</v>
      </c>
      <c r="DN76" s="6" t="s">
        <v>705</v>
      </c>
    </row>
    <row r="77" customFormat="false" ht="15" hidden="false" customHeight="false" outlineLevel="0" collapsed="false">
      <c r="DC77" s="11"/>
      <c r="DD77" s="11"/>
      <c r="DE77" s="11"/>
      <c r="DF77" s="11"/>
      <c r="DG77" s="11"/>
      <c r="DH77" s="11"/>
      <c r="DI77" s="11"/>
      <c r="DJ77" s="11"/>
      <c r="DK77" s="11"/>
      <c r="DL77" s="11"/>
    </row>
    <row r="78" s="2" customFormat="true" ht="15" hidden="false" customHeight="false" outlineLevel="0" collapsed="false">
      <c r="K78" s="12" t="n">
        <f aca="false">SUM(K3:K77)</f>
        <v>440747</v>
      </c>
      <c r="L78" s="12" t="n">
        <f aca="false">SUM(L3:L77)</f>
        <v>18001</v>
      </c>
      <c r="M78" s="12" t="n">
        <f aca="false">SUM(M3:M77)</f>
        <v>318443</v>
      </c>
      <c r="N78" s="12" t="n">
        <f aca="false">SUM(N3:N77)</f>
        <v>9820</v>
      </c>
      <c r="O78" s="12" t="n">
        <f aca="false">SUM(O3:O77)</f>
        <v>71359</v>
      </c>
      <c r="P78" s="12" t="n">
        <f aca="false">SUM(P3:P77)</f>
        <v>4288</v>
      </c>
      <c r="Q78" s="12" t="n">
        <f aca="false">SUM(Q3:Q77)</f>
        <v>38220</v>
      </c>
      <c r="R78" s="12" t="n">
        <f aca="false">SUM(R3:R77)</f>
        <v>2002</v>
      </c>
      <c r="S78" s="12" t="n">
        <f aca="false">SUM(S3:S77)</f>
        <v>56473</v>
      </c>
      <c r="T78" s="12" t="n">
        <f aca="false">SUM(T3:T77)</f>
        <v>25362</v>
      </c>
      <c r="U78" s="12" t="n">
        <f aca="false">SUM(U3:U77)</f>
        <v>29674</v>
      </c>
      <c r="V78" s="12" t="n">
        <f aca="false">SUM(V3:V77)</f>
        <v>1042</v>
      </c>
      <c r="W78" s="12" t="n">
        <f aca="false">SUM(W3:W77)</f>
        <v>170</v>
      </c>
      <c r="X78" s="12" t="n">
        <f aca="false">SUM(X3:X77)</f>
        <v>417</v>
      </c>
      <c r="Y78" s="12" t="n">
        <f aca="false">SUM(Y3:Y77)</f>
        <v>13</v>
      </c>
      <c r="Z78" s="12" t="n">
        <f aca="false">SUM(Z3:Z77)</f>
        <v>293696</v>
      </c>
      <c r="AA78" s="12" t="n">
        <f aca="false">SUM(AA3:AA77)</f>
        <v>906</v>
      </c>
      <c r="AB78" s="12" t="n">
        <f aca="false">SUM(AB3:AB77)</f>
        <v>526000</v>
      </c>
      <c r="AC78" s="12" t="n">
        <f aca="false">SUM(AC3:AC77)</f>
        <v>10170</v>
      </c>
      <c r="AD78" s="12" t="n">
        <f aca="false">SUM(AD3:AD77)</f>
        <v>161977</v>
      </c>
      <c r="AE78" s="12" t="n">
        <f aca="false">SUM(AE3:AE77)</f>
        <v>278</v>
      </c>
      <c r="AF78" s="12" t="n">
        <f aca="false">SUM(AF3:AF77)</f>
        <v>43558</v>
      </c>
      <c r="AG78" s="12" t="n">
        <f aca="false">SUM(AG3:AG77)</f>
        <v>6609</v>
      </c>
      <c r="AH78" s="12" t="n">
        <f aca="false">SUM(AH3:AH77)</f>
        <v>14010832</v>
      </c>
      <c r="AI78" s="12" t="n">
        <f aca="false">SUM(AI3:AI77)</f>
        <v>922077</v>
      </c>
      <c r="AJ78" s="12" t="n">
        <f aca="false">SUM(AJ3:AJ77)</f>
        <v>2377255</v>
      </c>
      <c r="AK78" s="12" t="n">
        <f aca="false">SUM(AK3:AK77)</f>
        <v>22426</v>
      </c>
      <c r="AL78" s="12" t="n">
        <f aca="false">SUM(AL3:AL77)</f>
        <v>42662</v>
      </c>
      <c r="AM78" s="12" t="n">
        <f aca="false">SUM(AM3:AM77)</f>
        <v>893</v>
      </c>
      <c r="AN78" s="12" t="n">
        <f aca="false">SUM(AN3:AN77)</f>
        <v>6419</v>
      </c>
      <c r="AO78" s="12" t="n">
        <f aca="false">SUM(AO3:AO77)</f>
        <v>25</v>
      </c>
      <c r="AP78" s="12" t="n">
        <f aca="false">SUM(AP3:AP77)</f>
        <v>232213</v>
      </c>
      <c r="AQ78" s="12" t="n">
        <f aca="false">SUM(AQ3:AQ77)</f>
        <v>2921</v>
      </c>
      <c r="AR78" s="12" t="n">
        <f aca="false">SUM(AR3:AR77)</f>
        <v>72503</v>
      </c>
      <c r="AS78" s="12" t="n">
        <f aca="false">SUM(AS3:AS77)</f>
        <v>2893</v>
      </c>
      <c r="AT78" s="12" t="n">
        <f aca="false">SUM(AT3:AT77)</f>
        <v>452298</v>
      </c>
      <c r="AU78" s="12" t="n">
        <f aca="false">SUM(AU3:AU77)</f>
        <v>98051</v>
      </c>
      <c r="AV78" s="12"/>
      <c r="AW78" s="12"/>
      <c r="AX78" s="12"/>
      <c r="AY78" s="12"/>
      <c r="AZ78" s="12" t="n">
        <f aca="false">AVERAGE(AZ3:AZ77)</f>
        <v>27.7592592592593</v>
      </c>
      <c r="BA78" s="12" t="n">
        <f aca="false">SUM(BA3:BA77)</f>
        <v>827</v>
      </c>
      <c r="BB78" s="12"/>
      <c r="BC78" s="12" t="n">
        <f aca="false">SUM(BC3:BC77)</f>
        <v>68277</v>
      </c>
      <c r="BD78" s="12" t="n">
        <f aca="false">SUM(BD3:BD77)</f>
        <v>33180</v>
      </c>
      <c r="BE78" s="12" t="n">
        <f aca="false">SUM(BE3:BE77)</f>
        <v>6173</v>
      </c>
      <c r="BF78" s="12" t="n">
        <f aca="false">SUM(BF3:BF77)</f>
        <v>1169716</v>
      </c>
      <c r="BG78" s="12" t="n">
        <f aca="false">SUM(BG3:BG77)</f>
        <v>80985</v>
      </c>
      <c r="BH78" s="12" t="n">
        <f aca="false">SUM(BH3:BH77)</f>
        <v>29182</v>
      </c>
      <c r="BI78" s="12" t="n">
        <f aca="false">SUM(BI3:BI77)</f>
        <v>14261</v>
      </c>
      <c r="BJ78" s="12" t="n">
        <f aca="false">SUM(BJ3:BJ77)</f>
        <v>290</v>
      </c>
      <c r="BK78" s="12" t="n">
        <f aca="false">SUM(BK3:BK77)</f>
        <v>465</v>
      </c>
      <c r="BL78" s="12" t="n">
        <f aca="false">SUM(BL3:BL77)</f>
        <v>102</v>
      </c>
      <c r="BM78" s="12" t="n">
        <f aca="false">SUM(BM3:BM77)</f>
        <v>52</v>
      </c>
      <c r="BN78" s="12" t="n">
        <f aca="false">SUM(BN3:BN77)</f>
        <v>72</v>
      </c>
      <c r="BO78" s="12" t="n">
        <f aca="false">SUM(BO3:BO77)</f>
        <v>182</v>
      </c>
      <c r="BP78" s="12" t="n">
        <f aca="false">SUM(BP3:BP77)</f>
        <v>82</v>
      </c>
      <c r="BQ78" s="12" t="n">
        <f aca="false">SUM(BQ3:BQ77)</f>
        <v>109</v>
      </c>
      <c r="BR78" s="12" t="n">
        <f aca="false">SUM(BR3:BR77)</f>
        <v>3</v>
      </c>
      <c r="BS78" s="12" t="n">
        <f aca="false">SUM(BS3:BS77)</f>
        <v>3687</v>
      </c>
      <c r="BT78" s="12" t="n">
        <f aca="false">SUM(BT3:BT77)</f>
        <v>889</v>
      </c>
      <c r="BU78" s="12" t="n">
        <f aca="false">SUM(BU3:BU77)</f>
        <v>447</v>
      </c>
      <c r="BV78" s="12" t="n">
        <f aca="false">SUM(BV3:BV77)</f>
        <v>238</v>
      </c>
      <c r="BW78" s="12" t="n">
        <f aca="false">SUM(BW3:BW77)</f>
        <v>2966133</v>
      </c>
      <c r="BX78" s="12" t="n">
        <f aca="false">SUM(BX3:BX77)</f>
        <v>5350518</v>
      </c>
      <c r="BY78" s="12" t="n">
        <f aca="false">SUM(BY3:BY77)</f>
        <v>910375</v>
      </c>
      <c r="BZ78" s="12" t="n">
        <f aca="false">SUM(BZ3:BZ77)</f>
        <v>65057</v>
      </c>
      <c r="CA78" s="12" t="n">
        <f aca="false">SUM(CA3:CA77)</f>
        <v>35984</v>
      </c>
      <c r="CB78" s="12" t="n">
        <f aca="false">SUM(CB3:CB77)</f>
        <v>21054</v>
      </c>
      <c r="CC78" s="12" t="n">
        <f aca="false">SUM(CC3:CC77)</f>
        <v>36485</v>
      </c>
      <c r="CD78" s="12" t="n">
        <f aca="false">SUM(CD3:CD77)</f>
        <v>5181</v>
      </c>
      <c r="CE78" s="12"/>
      <c r="CF78" s="12"/>
      <c r="CG78" s="12"/>
      <c r="CH78" s="12"/>
      <c r="CI78" s="12" t="n">
        <f aca="false">SUM(CI3:CI77)</f>
        <v>391</v>
      </c>
      <c r="CJ78" s="12" t="n">
        <f aca="false">SUM(CJ3:CJ77)</f>
        <v>3437</v>
      </c>
      <c r="CK78" s="12" t="n">
        <f aca="false">SUM(CK3:CK77)</f>
        <v>3016</v>
      </c>
      <c r="CL78" s="12"/>
      <c r="CO78" s="2" t="n">
        <f aca="false">SUM(CO3:CO77)</f>
        <v>1924.68</v>
      </c>
      <c r="CP78" s="2" t="n">
        <f aca="false">SUM(CP3:CP77)</f>
        <v>84.09</v>
      </c>
      <c r="CQ78" s="2" t="n">
        <f aca="false">SUM(CQ3:CQ77)</f>
        <v>371.75</v>
      </c>
      <c r="CR78" s="2" t="n">
        <f aca="false">SUM(CR3:CR77)</f>
        <v>132.05</v>
      </c>
      <c r="CS78" s="2" t="n">
        <f aca="false">SUM(CS3:CS77)</f>
        <v>327.69</v>
      </c>
      <c r="CT78" s="2" t="n">
        <f aca="false">SUM(CT3:CT77)</f>
        <v>235.08</v>
      </c>
      <c r="CU78" s="2" t="n">
        <f aca="false">SUM(CU3:CU77)</f>
        <v>481</v>
      </c>
      <c r="CV78" s="2" t="n">
        <f aca="false">SUM(CV3:CV77)</f>
        <v>11</v>
      </c>
      <c r="DA78" s="2" t="n">
        <f aca="false">SUM(DA3:DA77)</f>
        <v>21</v>
      </c>
      <c r="DB78" s="2" t="n">
        <f aca="false">SUM(DB3:DB77)</f>
        <v>7</v>
      </c>
      <c r="DC78" s="12" t="n">
        <f aca="false">SUM(DC3:DC77)</f>
        <v>7855979</v>
      </c>
      <c r="DD78" s="12" t="n">
        <f aca="false">SUM(DD3:DD77)</f>
        <v>46417851</v>
      </c>
      <c r="DE78" s="12" t="n">
        <f aca="false">SUM(DE3:DE77)</f>
        <v>10276484</v>
      </c>
      <c r="DF78" s="12" t="n">
        <f aca="false">SUM(DF3:DF77)</f>
        <v>5903249</v>
      </c>
      <c r="DG78" s="12" t="n">
        <f aca="false">SUM(DG3:DG77)</f>
        <v>11669</v>
      </c>
      <c r="DH78" s="12" t="n">
        <f aca="false">SUM(DH3:DH77)</f>
        <v>0</v>
      </c>
      <c r="DI78" s="12" t="n">
        <f aca="false">SUM(DI3:DI77)</f>
        <v>2924039</v>
      </c>
      <c r="DJ78" s="12" t="n">
        <f aca="false">SUM(DJ3:DJ77)</f>
        <v>29613471</v>
      </c>
      <c r="DK78" s="12" t="n">
        <f aca="false">SUM(DK3:DK77)</f>
        <v>17943454</v>
      </c>
      <c r="DL78" s="12" t="n">
        <f aca="false">SUM(DL3:DL77)</f>
        <v>1278399</v>
      </c>
    </row>
    <row r="79" customFormat="false" ht="15" hidden="false" customHeight="false" outlineLevel="0" collapsed="false">
      <c r="AZ79" s="13" t="s">
        <v>706</v>
      </c>
    </row>
    <row r="80" customFormat="false" ht="15" hidden="false" customHeight="false" outlineLevel="0" collapsed="false">
      <c r="AZ80" s="13"/>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N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J1" activeCellId="0" sqref="J1:L16384"/>
    </sheetView>
  </sheetViews>
  <sheetFormatPr defaultColWidth="10.96484375" defaultRowHeight="15" zeroHeight="false" outlineLevelRow="0" outlineLevelCol="0"/>
  <cols>
    <col collapsed="false" customWidth="true" hidden="false" outlineLevel="0" max="4" min="4" style="0" width="22.14"/>
    <col collapsed="false" customWidth="true" hidden="false" outlineLevel="0" max="11" min="11" style="0" width="11.56"/>
    <col collapsed="false" customWidth="true" hidden="false" outlineLevel="0" max="12" min="12" style="0" width="11.28"/>
    <col collapsed="false" customWidth="true" hidden="false" outlineLevel="0" max="14" min="13" style="0" width="11.56"/>
    <col collapsed="false" customWidth="true" hidden="false" outlineLevel="0" max="15" min="15" style="0" width="13.85"/>
    <col collapsed="false" customWidth="true" hidden="false" outlineLevel="0" max="33" min="16" style="0" width="11.56"/>
    <col collapsed="false" customWidth="true" hidden="false" outlineLevel="0" max="34" min="34" style="0" width="12.28"/>
    <col collapsed="false" customWidth="true" hidden="false" outlineLevel="0" max="47" min="35" style="0" width="11.56"/>
    <col collapsed="false" customWidth="true" hidden="false" outlineLevel="0" max="53" min="52" style="0" width="11.56"/>
    <col collapsed="false" customWidth="true" hidden="false" outlineLevel="0" max="75" min="55" style="0" width="11.56"/>
    <col collapsed="false" customWidth="true" hidden="false" outlineLevel="0" max="76" min="76" style="0" width="12.28"/>
    <col collapsed="false" customWidth="true" hidden="false" outlineLevel="0" max="82" min="78" style="0" width="11.56"/>
    <col collapsed="false" customWidth="true" hidden="false" outlineLevel="0" max="89" min="87" style="0" width="11.56"/>
    <col collapsed="false" customWidth="true" hidden="false" outlineLevel="0" max="107" min="107" style="0" width="11.56"/>
    <col collapsed="false" customWidth="true" hidden="false" outlineLevel="0" max="108" min="108" style="0" width="13.28"/>
    <col collapsed="false" customWidth="true" hidden="false" outlineLevel="0" max="112" min="109" style="0" width="11.56"/>
    <col collapsed="false" customWidth="true" hidden="false" outlineLevel="0" max="113" min="113" style="0" width="12.28"/>
    <col collapsed="false" customWidth="true" hidden="false" outlineLevel="0" max="115" min="114" style="0" width="13.28"/>
    <col collapsed="false" customWidth="true" hidden="false" outlineLevel="0" max="116" min="116" style="0" width="12.28"/>
  </cols>
  <sheetData>
    <row r="1" s="13" customFormat="true" ht="15" hidden="false" customHeight="false" outlineLevel="0" collapsed="false">
      <c r="A1" s="13" t="s">
        <v>0</v>
      </c>
      <c r="B1" s="13" t="s">
        <v>1</v>
      </c>
      <c r="C1" s="13" t="s">
        <v>2</v>
      </c>
      <c r="D1" s="13" t="s">
        <v>3</v>
      </c>
      <c r="E1" s="13" t="s">
        <v>4</v>
      </c>
      <c r="F1" s="13" t="s">
        <v>5</v>
      </c>
      <c r="G1" s="13" t="s">
        <v>6</v>
      </c>
      <c r="H1" s="13" t="s">
        <v>7</v>
      </c>
      <c r="I1" s="13" t="s">
        <v>8</v>
      </c>
      <c r="J1" s="13" t="s">
        <v>9</v>
      </c>
      <c r="K1" s="13" t="s">
        <v>10</v>
      </c>
      <c r="L1" s="13" t="s">
        <v>11</v>
      </c>
      <c r="M1" s="13" t="s">
        <v>12</v>
      </c>
      <c r="N1" s="13" t="s">
        <v>13</v>
      </c>
      <c r="O1" s="13" t="s">
        <v>14</v>
      </c>
      <c r="P1" s="13" t="s">
        <v>15</v>
      </c>
      <c r="Q1" s="13" t="s">
        <v>16</v>
      </c>
      <c r="R1" s="13" t="s">
        <v>17</v>
      </c>
      <c r="S1" s="13" t="s">
        <v>18</v>
      </c>
      <c r="T1" s="13" t="s">
        <v>19</v>
      </c>
      <c r="U1" s="13" t="s">
        <v>20</v>
      </c>
      <c r="V1" s="13" t="s">
        <v>21</v>
      </c>
      <c r="W1" s="13" t="s">
        <v>22</v>
      </c>
      <c r="X1" s="13" t="s">
        <v>23</v>
      </c>
      <c r="Y1" s="13" t="s">
        <v>24</v>
      </c>
      <c r="Z1" s="13" t="s">
        <v>25</v>
      </c>
      <c r="AA1" s="13" t="s">
        <v>26</v>
      </c>
      <c r="AB1" s="13" t="s">
        <v>27</v>
      </c>
      <c r="AC1" s="13" t="s">
        <v>28</v>
      </c>
      <c r="AD1" s="13" t="s">
        <v>29</v>
      </c>
      <c r="AE1" s="13" t="s">
        <v>30</v>
      </c>
      <c r="AF1" s="13" t="s">
        <v>31</v>
      </c>
      <c r="AG1" s="13" t="s">
        <v>32</v>
      </c>
      <c r="AH1" s="13" t="s">
        <v>33</v>
      </c>
      <c r="AI1" s="13" t="s">
        <v>34</v>
      </c>
      <c r="AJ1" s="13" t="s">
        <v>35</v>
      </c>
      <c r="AK1" s="13" t="s">
        <v>36</v>
      </c>
      <c r="AL1" s="13" t="s">
        <v>37</v>
      </c>
      <c r="AM1" s="13" t="s">
        <v>38</v>
      </c>
      <c r="AN1" s="13" t="s">
        <v>39</v>
      </c>
      <c r="AO1" s="13" t="s">
        <v>40</v>
      </c>
      <c r="AP1" s="13" t="s">
        <v>41</v>
      </c>
      <c r="AQ1" s="13" t="s">
        <v>42</v>
      </c>
      <c r="AR1" s="13" t="s">
        <v>43</v>
      </c>
      <c r="AS1" s="13" t="s">
        <v>44</v>
      </c>
      <c r="AT1" s="13" t="s">
        <v>45</v>
      </c>
      <c r="AU1" s="13" t="s">
        <v>46</v>
      </c>
      <c r="AV1" s="13" t="s">
        <v>47</v>
      </c>
      <c r="AW1" s="13" t="s">
        <v>48</v>
      </c>
      <c r="AX1" s="13" t="s">
        <v>49</v>
      </c>
      <c r="AY1" s="13" t="s">
        <v>50</v>
      </c>
      <c r="AZ1" s="13" t="s">
        <v>51</v>
      </c>
      <c r="BA1" s="13" t="s">
        <v>52</v>
      </c>
      <c r="BB1" s="13" t="s">
        <v>53</v>
      </c>
      <c r="BC1" s="13" t="s">
        <v>54</v>
      </c>
      <c r="BD1" s="13" t="s">
        <v>55</v>
      </c>
      <c r="BE1" s="13" t="s">
        <v>56</v>
      </c>
      <c r="BF1" s="13" t="s">
        <v>57</v>
      </c>
      <c r="BG1" s="13" t="s">
        <v>58</v>
      </c>
      <c r="BH1" s="13" t="s">
        <v>59</v>
      </c>
      <c r="BI1" s="13" t="s">
        <v>60</v>
      </c>
      <c r="BJ1" s="13" t="s">
        <v>61</v>
      </c>
      <c r="BK1" s="13" t="s">
        <v>62</v>
      </c>
      <c r="BL1" s="13" t="s">
        <v>63</v>
      </c>
      <c r="BM1" s="13" t="s">
        <v>64</v>
      </c>
      <c r="BN1" s="13" t="s">
        <v>65</v>
      </c>
      <c r="BO1" s="13" t="s">
        <v>66</v>
      </c>
      <c r="BP1" s="13" t="s">
        <v>707</v>
      </c>
      <c r="BQ1" s="13" t="s">
        <v>68</v>
      </c>
      <c r="BR1" s="13" t="s">
        <v>69</v>
      </c>
      <c r="BS1" s="13" t="s">
        <v>70</v>
      </c>
      <c r="BT1" s="13" t="s">
        <v>71</v>
      </c>
      <c r="BU1" s="13" t="s">
        <v>72</v>
      </c>
      <c r="BV1" s="13" t="s">
        <v>73</v>
      </c>
      <c r="BW1" s="13" t="s">
        <v>74</v>
      </c>
      <c r="BX1" s="13" t="s">
        <v>75</v>
      </c>
      <c r="BY1" s="13" t="s">
        <v>76</v>
      </c>
      <c r="BZ1" s="13" t="s">
        <v>77</v>
      </c>
      <c r="CA1" s="13" t="s">
        <v>78</v>
      </c>
      <c r="CB1" s="13" t="s">
        <v>79</v>
      </c>
      <c r="CC1" s="13" t="s">
        <v>80</v>
      </c>
      <c r="CD1" s="13" t="s">
        <v>81</v>
      </c>
      <c r="CE1" s="13" t="s">
        <v>82</v>
      </c>
      <c r="CF1" s="13" t="s">
        <v>83</v>
      </c>
      <c r="CG1" s="13" t="s">
        <v>84</v>
      </c>
      <c r="CH1" s="13" t="s">
        <v>85</v>
      </c>
      <c r="CI1" s="13" t="s">
        <v>86</v>
      </c>
      <c r="CJ1" s="13" t="s">
        <v>87</v>
      </c>
      <c r="CK1" s="13" t="s">
        <v>88</v>
      </c>
      <c r="CL1" s="13" t="s">
        <v>89</v>
      </c>
      <c r="CM1" s="13" t="s">
        <v>90</v>
      </c>
      <c r="CN1" s="13" t="s">
        <v>91</v>
      </c>
      <c r="CO1" s="13" t="s">
        <v>92</v>
      </c>
      <c r="CP1" s="13" t="s">
        <v>93</v>
      </c>
      <c r="CQ1" s="13" t="s">
        <v>94</v>
      </c>
      <c r="CR1" s="13" t="s">
        <v>95</v>
      </c>
      <c r="CS1" s="13" t="s">
        <v>96</v>
      </c>
      <c r="CT1" s="13" t="s">
        <v>97</v>
      </c>
      <c r="CU1" s="13" t="s">
        <v>98</v>
      </c>
      <c r="CV1" s="13" t="s">
        <v>99</v>
      </c>
      <c r="CW1" s="13" t="s">
        <v>100</v>
      </c>
      <c r="CX1" s="13" t="s">
        <v>101</v>
      </c>
      <c r="CY1" s="13" t="s">
        <v>102</v>
      </c>
      <c r="CZ1" s="13" t="s">
        <v>103</v>
      </c>
      <c r="DA1" s="13" t="s">
        <v>104</v>
      </c>
      <c r="DB1" s="13" t="s">
        <v>105</v>
      </c>
      <c r="DC1" s="13" t="s">
        <v>106</v>
      </c>
      <c r="DD1" s="13" t="s">
        <v>107</v>
      </c>
      <c r="DE1" s="13" t="s">
        <v>108</v>
      </c>
      <c r="DF1" s="13" t="s">
        <v>109</v>
      </c>
      <c r="DG1" s="13" t="s">
        <v>110</v>
      </c>
      <c r="DH1" s="13" t="s">
        <v>111</v>
      </c>
      <c r="DI1" s="13" t="s">
        <v>112</v>
      </c>
      <c r="DJ1" s="13" t="s">
        <v>113</v>
      </c>
      <c r="DK1" s="13" t="s">
        <v>114</v>
      </c>
      <c r="DL1" s="13" t="s">
        <v>115</v>
      </c>
      <c r="DM1" s="13" t="s">
        <v>116</v>
      </c>
      <c r="DN1" s="13" t="s">
        <v>117</v>
      </c>
    </row>
    <row r="2" customFormat="false" ht="15" hidden="false" customHeight="false" outlineLevel="0" collapsed="false">
      <c r="A2" s="14" t="s">
        <v>118</v>
      </c>
      <c r="B2" s="14" t="s">
        <v>119</v>
      </c>
      <c r="C2" s="14" t="s">
        <v>120</v>
      </c>
      <c r="D2" s="14" t="s">
        <v>121</v>
      </c>
      <c r="E2" s="14" t="s">
        <v>122</v>
      </c>
      <c r="F2" s="14" t="s">
        <v>123</v>
      </c>
      <c r="G2" s="14" t="s">
        <v>124</v>
      </c>
      <c r="H2" s="14" t="s">
        <v>125</v>
      </c>
      <c r="I2" s="14" t="s">
        <v>126</v>
      </c>
      <c r="J2" s="14" t="s">
        <v>127</v>
      </c>
      <c r="K2" s="14" t="s">
        <v>128</v>
      </c>
      <c r="L2" s="14" t="s">
        <v>129</v>
      </c>
      <c r="M2" s="14" t="s">
        <v>130</v>
      </c>
      <c r="N2" s="14" t="s">
        <v>131</v>
      </c>
      <c r="O2" s="14" t="s">
        <v>132</v>
      </c>
      <c r="P2" s="14" t="s">
        <v>133</v>
      </c>
      <c r="Q2" s="14" t="s">
        <v>134</v>
      </c>
      <c r="R2" s="14" t="s">
        <v>135</v>
      </c>
      <c r="S2" s="14" t="s">
        <v>136</v>
      </c>
      <c r="T2" s="14" t="s">
        <v>137</v>
      </c>
      <c r="U2" s="14" t="s">
        <v>138</v>
      </c>
      <c r="V2" s="14" t="s">
        <v>139</v>
      </c>
      <c r="W2" s="14" t="s">
        <v>140</v>
      </c>
      <c r="X2" s="14" t="s">
        <v>141</v>
      </c>
      <c r="Y2" s="14" t="s">
        <v>142</v>
      </c>
      <c r="Z2" s="14" t="s">
        <v>143</v>
      </c>
      <c r="AA2" s="14" t="s">
        <v>144</v>
      </c>
      <c r="AB2" s="14" t="s">
        <v>145</v>
      </c>
      <c r="AC2" s="14" t="s">
        <v>146</v>
      </c>
      <c r="AD2" s="14" t="s">
        <v>147</v>
      </c>
      <c r="AE2" s="14" t="s">
        <v>148</v>
      </c>
      <c r="AF2" s="14" t="s">
        <v>149</v>
      </c>
      <c r="AG2" s="14" t="s">
        <v>150</v>
      </c>
      <c r="AH2" s="14" t="s">
        <v>151</v>
      </c>
      <c r="AI2" s="14" t="s">
        <v>152</v>
      </c>
      <c r="AJ2" s="14" t="s">
        <v>153</v>
      </c>
      <c r="AK2" s="14" t="s">
        <v>154</v>
      </c>
      <c r="AL2" s="14" t="s">
        <v>155</v>
      </c>
      <c r="AM2" s="14" t="s">
        <v>156</v>
      </c>
      <c r="AN2" s="14" t="s">
        <v>157</v>
      </c>
      <c r="AO2" s="14" t="s">
        <v>158</v>
      </c>
      <c r="AP2" s="14" t="s">
        <v>159</v>
      </c>
      <c r="AQ2" s="14" t="s">
        <v>160</v>
      </c>
      <c r="AR2" s="14" t="s">
        <v>161</v>
      </c>
      <c r="AS2" s="14" t="s">
        <v>162</v>
      </c>
      <c r="AT2" s="14" t="s">
        <v>163</v>
      </c>
      <c r="AU2" s="14" t="s">
        <v>164</v>
      </c>
      <c r="AV2" s="14" t="s">
        <v>165</v>
      </c>
      <c r="AW2" s="14" t="s">
        <v>166</v>
      </c>
      <c r="AX2" s="14" t="s">
        <v>167</v>
      </c>
      <c r="AY2" s="14" t="s">
        <v>168</v>
      </c>
      <c r="AZ2" s="14" t="s">
        <v>169</v>
      </c>
      <c r="BA2" s="14" t="s">
        <v>170</v>
      </c>
      <c r="BB2" s="14" t="s">
        <v>171</v>
      </c>
      <c r="BC2" s="14" t="s">
        <v>172</v>
      </c>
      <c r="BD2" s="14" t="s">
        <v>173</v>
      </c>
      <c r="BE2" s="14" t="s">
        <v>174</v>
      </c>
      <c r="BF2" s="14" t="s">
        <v>175</v>
      </c>
      <c r="BG2" s="14" t="s">
        <v>176</v>
      </c>
      <c r="BH2" s="14" t="s">
        <v>177</v>
      </c>
      <c r="BI2" s="14" t="s">
        <v>178</v>
      </c>
      <c r="BJ2" s="14" t="s">
        <v>179</v>
      </c>
      <c r="BK2" s="14" t="s">
        <v>180</v>
      </c>
      <c r="BL2" s="14" t="s">
        <v>181</v>
      </c>
      <c r="BM2" s="14" t="s">
        <v>182</v>
      </c>
      <c r="BN2" s="14" t="s">
        <v>183</v>
      </c>
      <c r="BO2" s="14" t="s">
        <v>184</v>
      </c>
      <c r="BP2" s="14" t="s">
        <v>185</v>
      </c>
      <c r="BQ2" s="14" t="s">
        <v>186</v>
      </c>
      <c r="BR2" s="14" t="s">
        <v>187</v>
      </c>
      <c r="BS2" s="14" t="s">
        <v>188</v>
      </c>
      <c r="BT2" s="14" t="s">
        <v>189</v>
      </c>
      <c r="BU2" s="14" t="s">
        <v>190</v>
      </c>
      <c r="BV2" s="14" t="s">
        <v>191</v>
      </c>
      <c r="BW2" s="14" t="s">
        <v>192</v>
      </c>
      <c r="BX2" s="14" t="s">
        <v>193</v>
      </c>
      <c r="BY2" s="14" t="s">
        <v>194</v>
      </c>
      <c r="BZ2" s="14" t="s">
        <v>195</v>
      </c>
      <c r="CA2" s="14" t="s">
        <v>196</v>
      </c>
      <c r="CB2" s="14" t="s">
        <v>197</v>
      </c>
      <c r="CC2" s="14" t="s">
        <v>198</v>
      </c>
      <c r="CD2" s="14" t="s">
        <v>199</v>
      </c>
      <c r="CE2" s="14" t="s">
        <v>200</v>
      </c>
      <c r="CF2" s="14" t="s">
        <v>201</v>
      </c>
      <c r="CG2" s="14" t="s">
        <v>202</v>
      </c>
      <c r="CH2" s="14" t="s">
        <v>203</v>
      </c>
      <c r="CI2" s="14" t="s">
        <v>204</v>
      </c>
      <c r="CJ2" s="14" t="s">
        <v>205</v>
      </c>
      <c r="CK2" s="14" t="s">
        <v>206</v>
      </c>
      <c r="CL2" s="14" t="s">
        <v>207</v>
      </c>
      <c r="CM2" s="14" t="s">
        <v>208</v>
      </c>
      <c r="CN2" s="14" t="s">
        <v>209</v>
      </c>
      <c r="CO2" s="14" t="s">
        <v>210</v>
      </c>
      <c r="CP2" s="14" t="s">
        <v>211</v>
      </c>
      <c r="CQ2" s="14" t="s">
        <v>212</v>
      </c>
      <c r="CR2" s="14" t="s">
        <v>213</v>
      </c>
      <c r="CS2" s="14" t="s">
        <v>214</v>
      </c>
      <c r="CT2" s="14" t="s">
        <v>215</v>
      </c>
      <c r="CU2" s="14" t="s">
        <v>216</v>
      </c>
      <c r="CV2" s="14" t="s">
        <v>217</v>
      </c>
      <c r="CW2" s="14" t="s">
        <v>218</v>
      </c>
      <c r="CX2" s="14" t="s">
        <v>219</v>
      </c>
      <c r="CY2" s="14" t="s">
        <v>220</v>
      </c>
      <c r="CZ2" s="14" t="s">
        <v>221</v>
      </c>
      <c r="DA2" s="14" t="s">
        <v>222</v>
      </c>
      <c r="DB2" s="14" t="s">
        <v>223</v>
      </c>
      <c r="DC2" s="14" t="s">
        <v>224</v>
      </c>
      <c r="DD2" s="14" t="s">
        <v>225</v>
      </c>
      <c r="DE2" s="14" t="s">
        <v>226</v>
      </c>
      <c r="DF2" s="14" t="s">
        <v>227</v>
      </c>
      <c r="DG2" s="14" t="s">
        <v>228</v>
      </c>
      <c r="DH2" s="14" t="s">
        <v>229</v>
      </c>
      <c r="DI2" s="14" t="s">
        <v>230</v>
      </c>
      <c r="DJ2" s="14" t="s">
        <v>231</v>
      </c>
      <c r="DK2" s="14" t="s">
        <v>232</v>
      </c>
      <c r="DL2" s="14" t="s">
        <v>233</v>
      </c>
      <c r="DM2" s="14" t="s">
        <v>234</v>
      </c>
      <c r="DN2" s="14" t="s">
        <v>235</v>
      </c>
    </row>
    <row r="3" customFormat="false" ht="15" hidden="false" customHeight="false" outlineLevel="0" collapsed="false">
      <c r="A3" s="14"/>
      <c r="B3" s="14"/>
      <c r="C3" s="14"/>
      <c r="D3" s="14"/>
      <c r="E3" s="14"/>
      <c r="F3" s="14"/>
      <c r="G3" s="14"/>
      <c r="H3" s="14"/>
      <c r="I3" s="14"/>
      <c r="J3" s="14"/>
      <c r="K3" s="14"/>
      <c r="L3" s="14"/>
      <c r="M3" s="14"/>
      <c r="N3" s="14"/>
      <c r="O3" s="14"/>
      <c r="P3" s="14"/>
      <c r="Q3" s="14"/>
      <c r="R3" s="14"/>
      <c r="S3" s="14"/>
      <c r="T3" s="14"/>
      <c r="U3" s="14"/>
      <c r="V3" s="14"/>
      <c r="W3" s="14"/>
      <c r="X3" s="14"/>
      <c r="Y3" s="14"/>
      <c r="Z3" s="14"/>
      <c r="AA3" s="14"/>
      <c r="AB3" s="14"/>
      <c r="AC3" s="14"/>
      <c r="AD3" s="14"/>
      <c r="AE3" s="14"/>
      <c r="AF3" s="14"/>
      <c r="AG3" s="14"/>
      <c r="AH3" s="14"/>
      <c r="AI3" s="14"/>
      <c r="AJ3" s="14"/>
      <c r="AK3" s="14"/>
      <c r="AL3" s="14"/>
      <c r="AM3" s="14"/>
      <c r="AN3" s="14"/>
      <c r="AO3" s="14"/>
      <c r="AP3" s="14"/>
      <c r="AQ3" s="14"/>
      <c r="AR3" s="14"/>
      <c r="AS3" s="14"/>
      <c r="AT3" s="14"/>
      <c r="AU3" s="14"/>
      <c r="AV3" s="14"/>
      <c r="AW3" s="14"/>
      <c r="AX3" s="14"/>
      <c r="AY3" s="14"/>
      <c r="AZ3" s="14"/>
      <c r="BA3" s="14"/>
      <c r="BB3" s="14"/>
      <c r="BC3" s="14"/>
      <c r="BD3" s="14"/>
      <c r="BE3" s="14"/>
      <c r="BF3" s="14"/>
      <c r="BG3" s="14"/>
      <c r="BH3" s="14"/>
      <c r="BI3" s="14"/>
      <c r="BJ3" s="14"/>
      <c r="BK3" s="14"/>
      <c r="BL3" s="14"/>
      <c r="BM3" s="14"/>
      <c r="BN3" s="14"/>
      <c r="BO3" s="14"/>
      <c r="BP3" s="14"/>
      <c r="BQ3" s="14"/>
      <c r="BR3" s="14"/>
      <c r="BS3" s="14"/>
      <c r="BT3" s="14"/>
      <c r="BU3" s="14"/>
      <c r="BV3" s="14"/>
      <c r="BW3" s="14"/>
      <c r="BX3" s="14"/>
      <c r="BY3" s="14"/>
      <c r="BZ3" s="14"/>
      <c r="CA3" s="14"/>
      <c r="CB3" s="14"/>
      <c r="CC3" s="14"/>
      <c r="CD3" s="14"/>
      <c r="CE3" s="14"/>
      <c r="CF3" s="14"/>
      <c r="CG3" s="14"/>
      <c r="CH3" s="14"/>
      <c r="CI3" s="14"/>
      <c r="CJ3" s="14"/>
      <c r="CK3" s="14"/>
      <c r="CL3" s="14"/>
      <c r="CM3" s="14"/>
      <c r="CN3" s="14"/>
      <c r="CO3" s="14"/>
      <c r="CP3" s="14"/>
      <c r="CQ3" s="14"/>
      <c r="CR3" s="14"/>
      <c r="CS3" s="14"/>
      <c r="CT3" s="14"/>
      <c r="CU3" s="14"/>
      <c r="CV3" s="14"/>
      <c r="CW3" s="14"/>
      <c r="CX3" s="14"/>
      <c r="CY3" s="14"/>
      <c r="CZ3" s="14"/>
      <c r="DA3" s="14"/>
      <c r="DB3" s="14"/>
      <c r="DC3" s="14"/>
      <c r="DD3" s="14"/>
      <c r="DE3" s="14"/>
      <c r="DF3" s="14"/>
      <c r="DG3" s="14"/>
      <c r="DH3" s="14"/>
      <c r="DI3" s="14"/>
      <c r="DJ3" s="14"/>
      <c r="DK3" s="14"/>
      <c r="DL3" s="14"/>
      <c r="DM3" s="14"/>
      <c r="DN3" s="14"/>
    </row>
    <row r="4" customFormat="false" ht="15" hidden="false" customHeight="false" outlineLevel="0" collapsed="false">
      <c r="A4" s="14"/>
      <c r="B4" s="15" t="s">
        <v>708</v>
      </c>
      <c r="C4" s="15"/>
      <c r="D4" s="15"/>
      <c r="E4" s="14"/>
      <c r="F4" s="14"/>
      <c r="G4" s="14"/>
      <c r="H4" s="14"/>
      <c r="I4" s="14"/>
      <c r="J4" s="14"/>
      <c r="K4" s="14"/>
      <c r="L4" s="14"/>
      <c r="M4" s="14"/>
      <c r="N4" s="14"/>
      <c r="O4" s="14"/>
      <c r="P4" s="14"/>
      <c r="Q4" s="14"/>
      <c r="R4" s="14"/>
      <c r="S4" s="14"/>
      <c r="T4" s="14"/>
      <c r="U4" s="14"/>
      <c r="V4" s="14"/>
      <c r="W4" s="14"/>
      <c r="X4" s="14"/>
      <c r="Y4" s="14"/>
      <c r="Z4" s="14"/>
      <c r="AA4" s="14"/>
      <c r="AB4" s="14"/>
      <c r="AC4" s="14"/>
      <c r="AD4" s="14"/>
      <c r="AE4" s="14"/>
      <c r="AF4" s="14"/>
      <c r="AG4" s="14"/>
      <c r="AH4" s="14"/>
      <c r="AI4" s="14"/>
      <c r="AJ4" s="14"/>
      <c r="AK4" s="14"/>
      <c r="AL4" s="14"/>
      <c r="AM4" s="14"/>
      <c r="AN4" s="14"/>
      <c r="AO4" s="14"/>
      <c r="AP4" s="14"/>
      <c r="AQ4" s="14"/>
      <c r="AR4" s="14"/>
      <c r="AS4" s="14"/>
      <c r="AT4" s="14"/>
      <c r="AU4" s="14"/>
      <c r="AV4" s="14"/>
      <c r="AW4" s="14"/>
      <c r="AX4" s="14"/>
      <c r="AY4" s="14"/>
      <c r="AZ4" s="14"/>
      <c r="BA4" s="14"/>
      <c r="BB4" s="14"/>
      <c r="BC4" s="14"/>
      <c r="BD4" s="14"/>
      <c r="BE4" s="14"/>
      <c r="BF4" s="14"/>
      <c r="BG4" s="14"/>
      <c r="BH4" s="14"/>
      <c r="BI4" s="14"/>
      <c r="BJ4" s="14"/>
      <c r="BK4" s="14"/>
      <c r="BL4" s="14"/>
      <c r="BM4" s="14"/>
      <c r="BN4" s="14"/>
      <c r="BO4" s="14"/>
      <c r="BP4" s="14"/>
      <c r="BQ4" s="14"/>
      <c r="BR4" s="14"/>
      <c r="BS4" s="14"/>
      <c r="BT4" s="14"/>
      <c r="BU4" s="14"/>
      <c r="BV4" s="14"/>
      <c r="BW4" s="14"/>
      <c r="BX4" s="14"/>
      <c r="BY4" s="14"/>
      <c r="BZ4" s="14"/>
      <c r="CA4" s="14"/>
      <c r="CB4" s="14"/>
      <c r="CC4" s="14"/>
      <c r="CD4" s="14"/>
      <c r="CE4" s="14"/>
      <c r="CF4" s="14"/>
      <c r="CG4" s="14"/>
      <c r="CH4" s="14"/>
      <c r="CI4" s="14"/>
      <c r="CJ4" s="14"/>
      <c r="CK4" s="14"/>
      <c r="CL4" s="14"/>
      <c r="CM4" s="14"/>
      <c r="CN4" s="14"/>
      <c r="CO4" s="14"/>
      <c r="CP4" s="14"/>
      <c r="CQ4" s="14"/>
      <c r="CR4" s="14"/>
      <c r="CS4" s="14"/>
      <c r="CT4" s="14"/>
      <c r="CU4" s="14"/>
      <c r="CV4" s="14"/>
      <c r="CW4" s="14"/>
      <c r="CX4" s="14"/>
      <c r="CY4" s="14"/>
      <c r="CZ4" s="14"/>
      <c r="DA4" s="14"/>
      <c r="DB4" s="14"/>
      <c r="DC4" s="14"/>
      <c r="DD4" s="14"/>
      <c r="DE4" s="14"/>
      <c r="DF4" s="14"/>
      <c r="DG4" s="14"/>
      <c r="DH4" s="14"/>
      <c r="DI4" s="14"/>
      <c r="DJ4" s="14"/>
      <c r="DK4" s="14"/>
      <c r="DL4" s="14"/>
      <c r="DM4" s="14"/>
      <c r="DN4" s="14"/>
    </row>
    <row r="6" customFormat="false" ht="15" hidden="false" customHeight="false" outlineLevel="0" collapsed="false">
      <c r="A6" s="0" t="s">
        <v>530</v>
      </c>
      <c r="D6" s="16" t="s">
        <v>531</v>
      </c>
      <c r="E6" s="0" t="s">
        <v>532</v>
      </c>
      <c r="G6" s="0" t="s">
        <v>257</v>
      </c>
      <c r="H6" s="0" t="s">
        <v>498</v>
      </c>
      <c r="I6" s="0" t="s">
        <v>533</v>
      </c>
      <c r="J6" s="0" t="s">
        <v>493</v>
      </c>
      <c r="K6" s="17" t="n">
        <v>118390</v>
      </c>
      <c r="L6" s="17" t="n">
        <v>3742</v>
      </c>
      <c r="M6" s="17" t="n">
        <v>91967</v>
      </c>
      <c r="N6" s="17"/>
      <c r="O6" s="17" t="n">
        <v>15263</v>
      </c>
      <c r="P6" s="17" t="n">
        <v>1262</v>
      </c>
      <c r="Q6" s="17" t="n">
        <v>721</v>
      </c>
      <c r="R6" s="17"/>
      <c r="S6" s="17" t="n">
        <v>6178</v>
      </c>
      <c r="T6" s="17" t="n">
        <v>1773</v>
      </c>
      <c r="U6" s="17" t="n">
        <v>4405</v>
      </c>
      <c r="V6" s="17" t="n">
        <v>19</v>
      </c>
      <c r="W6" s="17" t="n">
        <v>19</v>
      </c>
      <c r="X6" s="17" t="n">
        <v>7</v>
      </c>
      <c r="Y6" s="17" t="n">
        <v>4</v>
      </c>
      <c r="Z6" s="17" t="n">
        <v>102000</v>
      </c>
      <c r="AA6" s="17"/>
      <c r="AB6" s="17"/>
      <c r="AC6" s="17"/>
      <c r="AD6" s="17" t="n">
        <v>102000</v>
      </c>
      <c r="AE6" s="17"/>
      <c r="AF6" s="17"/>
      <c r="AG6" s="17"/>
      <c r="AH6" s="17" t="n">
        <v>810000</v>
      </c>
      <c r="AI6" s="17"/>
      <c r="AJ6" s="17" t="n">
        <v>810000</v>
      </c>
      <c r="AK6" s="17"/>
      <c r="AL6" s="17" t="n">
        <v>27102</v>
      </c>
      <c r="AM6" s="17"/>
      <c r="AN6" s="17"/>
      <c r="AO6" s="17"/>
      <c r="AP6" s="17"/>
      <c r="AQ6" s="17"/>
      <c r="AR6" s="17"/>
      <c r="AS6" s="17"/>
      <c r="AT6" s="17" t="n">
        <v>147940</v>
      </c>
      <c r="AU6" s="17" t="n">
        <v>6660</v>
      </c>
      <c r="AV6" s="17" t="s">
        <v>243</v>
      </c>
      <c r="AW6" s="17" t="s">
        <v>243</v>
      </c>
      <c r="AX6" s="17" t="s">
        <v>243</v>
      </c>
      <c r="AY6" s="17" t="s">
        <v>243</v>
      </c>
      <c r="AZ6" s="17" t="n">
        <v>42</v>
      </c>
      <c r="BA6" s="17" t="n">
        <v>60</v>
      </c>
      <c r="BB6" s="17" t="s">
        <v>243</v>
      </c>
      <c r="BC6" s="17" t="n">
        <v>7047</v>
      </c>
      <c r="BD6" s="17" t="n">
        <v>5297</v>
      </c>
      <c r="BE6" s="17" t="n">
        <v>1750</v>
      </c>
      <c r="BF6" s="17"/>
      <c r="BG6" s="17" t="n">
        <v>5803</v>
      </c>
      <c r="BH6" s="17"/>
      <c r="BI6" s="17" t="n">
        <v>967</v>
      </c>
      <c r="BJ6" s="17" t="n">
        <v>16</v>
      </c>
      <c r="BK6" s="17" t="n">
        <v>34</v>
      </c>
      <c r="BL6" s="17"/>
      <c r="BM6" s="17" t="n">
        <v>2</v>
      </c>
      <c r="BN6" s="17"/>
      <c r="BO6" s="17" t="n">
        <v>6</v>
      </c>
      <c r="BP6" s="17" t="n">
        <v>27</v>
      </c>
      <c r="BQ6" s="17" t="n">
        <v>8</v>
      </c>
      <c r="BR6" s="17"/>
      <c r="BS6" s="17"/>
      <c r="BT6" s="17" t="n">
        <v>49</v>
      </c>
      <c r="BU6" s="17"/>
      <c r="BV6" s="17" t="n">
        <v>9</v>
      </c>
      <c r="BW6" s="17"/>
      <c r="BX6" s="17" t="n">
        <v>4307053</v>
      </c>
      <c r="BY6" s="17"/>
      <c r="BZ6" s="17"/>
      <c r="CA6" s="17"/>
      <c r="CB6" s="17" t="n">
        <v>20690</v>
      </c>
      <c r="CC6" s="17" t="n">
        <v>2565</v>
      </c>
      <c r="CD6" s="17" t="n">
        <v>1762</v>
      </c>
      <c r="CE6" s="17" t="s">
        <v>243</v>
      </c>
      <c r="CF6" s="17" t="s">
        <v>243</v>
      </c>
      <c r="CG6" s="17" t="s">
        <v>242</v>
      </c>
      <c r="CH6" s="17" t="s">
        <v>242</v>
      </c>
      <c r="CI6" s="17"/>
      <c r="CJ6" s="17" t="n">
        <v>40</v>
      </c>
      <c r="CK6" s="17" t="n">
        <v>7</v>
      </c>
      <c r="CL6" s="0" t="s">
        <v>243</v>
      </c>
      <c r="CM6" s="0" t="s">
        <v>243</v>
      </c>
      <c r="CN6" s="0" t="s">
        <v>242</v>
      </c>
      <c r="CO6" s="0" t="n">
        <v>161</v>
      </c>
      <c r="CP6" s="0" t="n">
        <v>9</v>
      </c>
      <c r="CW6" s="0" t="s">
        <v>243</v>
      </c>
      <c r="CX6" s="0" t="s">
        <v>242</v>
      </c>
      <c r="CY6" s="0" t="s">
        <v>243</v>
      </c>
      <c r="CZ6" s="0" t="s">
        <v>242</v>
      </c>
      <c r="DC6" s="17" t="n">
        <v>3206</v>
      </c>
      <c r="DD6" s="17" t="n">
        <v>168135</v>
      </c>
      <c r="DE6" s="17"/>
      <c r="DF6" s="17"/>
      <c r="DG6" s="17"/>
      <c r="DH6" s="17"/>
      <c r="DI6" s="17" t="n">
        <v>17100</v>
      </c>
      <c r="DJ6" s="17" t="n">
        <v>89988</v>
      </c>
      <c r="DK6" s="17" t="n">
        <v>58936</v>
      </c>
      <c r="DL6" s="17" t="n">
        <v>125</v>
      </c>
      <c r="DM6" s="17" t="s">
        <v>243</v>
      </c>
    </row>
    <row r="7" customFormat="false" ht="15" hidden="false" customHeight="false" outlineLevel="0" collapsed="false">
      <c r="A7" s="0" t="s">
        <v>548</v>
      </c>
      <c r="D7" s="16" t="s">
        <v>549</v>
      </c>
      <c r="E7" s="0" t="s">
        <v>550</v>
      </c>
      <c r="G7" s="0" t="s">
        <v>551</v>
      </c>
      <c r="H7" s="0" t="s">
        <v>552</v>
      </c>
      <c r="I7" s="0" t="s">
        <v>553</v>
      </c>
      <c r="J7" s="0" t="s">
        <v>554</v>
      </c>
      <c r="K7" s="17" t="n">
        <v>1260</v>
      </c>
      <c r="L7" s="17" t="n">
        <v>231</v>
      </c>
      <c r="M7" s="17" t="n">
        <v>539</v>
      </c>
      <c r="N7" s="17" t="n">
        <v>29</v>
      </c>
      <c r="O7" s="17" t="n">
        <v>696</v>
      </c>
      <c r="P7" s="17" t="n">
        <v>49</v>
      </c>
      <c r="Q7" s="17" t="n">
        <v>301</v>
      </c>
      <c r="R7" s="17" t="n">
        <v>29</v>
      </c>
      <c r="S7" s="17" t="n">
        <v>115</v>
      </c>
      <c r="T7" s="17" t="n">
        <v>109</v>
      </c>
      <c r="U7" s="17" t="n">
        <v>6</v>
      </c>
      <c r="V7" s="17"/>
      <c r="W7" s="17"/>
      <c r="X7" s="17"/>
      <c r="Y7" s="17"/>
      <c r="Z7" s="17" t="n">
        <v>200</v>
      </c>
      <c r="AA7" s="17" t="n">
        <v>180</v>
      </c>
      <c r="AB7" s="17" t="n">
        <v>15</v>
      </c>
      <c r="AC7" s="17" t="n">
        <v>9</v>
      </c>
      <c r="AD7" s="17" t="n">
        <v>200</v>
      </c>
      <c r="AE7" s="17" t="n">
        <v>163</v>
      </c>
      <c r="AF7" s="17" t="n">
        <v>15</v>
      </c>
      <c r="AG7" s="17" t="n">
        <v>9</v>
      </c>
      <c r="AH7" s="17" t="n">
        <v>600</v>
      </c>
      <c r="AI7" s="17" t="n">
        <v>150</v>
      </c>
      <c r="AJ7" s="17" t="n">
        <v>600</v>
      </c>
      <c r="AK7" s="17" t="n">
        <v>150</v>
      </c>
      <c r="AL7" s="17" t="n">
        <v>12</v>
      </c>
      <c r="AM7" s="17" t="n">
        <v>11</v>
      </c>
      <c r="AN7" s="17" t="n">
        <v>12</v>
      </c>
      <c r="AO7" s="17" t="n">
        <v>11</v>
      </c>
      <c r="AP7" s="17" t="n">
        <v>938</v>
      </c>
      <c r="AQ7" s="17" t="n">
        <v>415</v>
      </c>
      <c r="AR7" s="17" t="n">
        <v>938</v>
      </c>
      <c r="AS7" s="17" t="n">
        <v>415</v>
      </c>
      <c r="AT7" s="17" t="n">
        <v>1260</v>
      </c>
      <c r="AU7" s="17" t="n">
        <v>815</v>
      </c>
      <c r="AV7" s="17" t="s">
        <v>243</v>
      </c>
      <c r="AW7" s="17" t="s">
        <v>243</v>
      </c>
      <c r="AX7" s="17" t="s">
        <v>243</v>
      </c>
      <c r="AY7" s="17" t="s">
        <v>243</v>
      </c>
      <c r="AZ7" s="17" t="n">
        <v>30</v>
      </c>
      <c r="BA7" s="17" t="n">
        <v>10</v>
      </c>
      <c r="BB7" s="17" t="s">
        <v>243</v>
      </c>
      <c r="BC7" s="17" t="n">
        <v>110</v>
      </c>
      <c r="BD7" s="17" t="n">
        <v>60</v>
      </c>
      <c r="BE7" s="17" t="n">
        <v>50</v>
      </c>
      <c r="BF7" s="17" t="n">
        <v>3300</v>
      </c>
      <c r="BG7" s="17" t="n">
        <v>366</v>
      </c>
      <c r="BH7" s="17"/>
      <c r="BI7" s="17" t="n">
        <v>9</v>
      </c>
      <c r="BJ7" s="17" t="n">
        <v>15</v>
      </c>
      <c r="BK7" s="17" t="n">
        <v>8</v>
      </c>
      <c r="BL7" s="17" t="n">
        <v>1</v>
      </c>
      <c r="BM7" s="17"/>
      <c r="BN7" s="17" t="n">
        <v>7</v>
      </c>
      <c r="BO7" s="17" t="n">
        <v>4</v>
      </c>
      <c r="BP7" s="17" t="n">
        <v>1</v>
      </c>
      <c r="BQ7" s="17"/>
      <c r="BR7" s="17"/>
      <c r="BS7" s="17" t="n">
        <v>5</v>
      </c>
      <c r="BT7" s="17" t="n">
        <v>4</v>
      </c>
      <c r="BU7" s="17" t="n">
        <v>2</v>
      </c>
      <c r="BV7" s="17"/>
      <c r="BW7" s="17" t="n">
        <v>116319</v>
      </c>
      <c r="BX7" s="17"/>
      <c r="BY7" s="17"/>
      <c r="BZ7" s="17"/>
      <c r="CA7" s="17"/>
      <c r="CB7" s="17"/>
      <c r="CC7" s="17" t="n">
        <v>1341</v>
      </c>
      <c r="CD7" s="17" t="n">
        <v>1000</v>
      </c>
      <c r="CE7" s="17" t="s">
        <v>242</v>
      </c>
      <c r="CF7" s="17" t="s">
        <v>243</v>
      </c>
      <c r="CG7" s="17" t="s">
        <v>242</v>
      </c>
      <c r="CH7" s="17" t="s">
        <v>243</v>
      </c>
      <c r="CI7" s="17"/>
      <c r="CJ7" s="17" t="n">
        <v>8</v>
      </c>
      <c r="CK7" s="17"/>
      <c r="CL7" s="0" t="s">
        <v>242</v>
      </c>
      <c r="CM7" s="0" t="s">
        <v>243</v>
      </c>
      <c r="CN7" s="0" t="s">
        <v>243</v>
      </c>
      <c r="CO7" s="0" t="n">
        <v>3</v>
      </c>
      <c r="CP7" s="0" t="n">
        <v>1.5</v>
      </c>
      <c r="CQ7" s="0" t="n">
        <v>2.5</v>
      </c>
      <c r="CR7" s="0" t="n">
        <v>2</v>
      </c>
      <c r="CS7" s="0" t="n">
        <v>2.5</v>
      </c>
      <c r="CT7" s="0" t="n">
        <v>2</v>
      </c>
      <c r="CU7" s="0" t="n">
        <v>3</v>
      </c>
      <c r="CW7" s="0" t="s">
        <v>243</v>
      </c>
      <c r="CX7" s="0" t="s">
        <v>242</v>
      </c>
      <c r="CY7" s="0" t="s">
        <v>242</v>
      </c>
      <c r="CZ7" s="0" t="s">
        <v>242</v>
      </c>
      <c r="DA7" s="0" t="n">
        <v>5</v>
      </c>
      <c r="DB7" s="0" t="n">
        <v>1</v>
      </c>
      <c r="DC7" s="17" t="n">
        <v>111</v>
      </c>
      <c r="DD7" s="17" t="n">
        <v>5566</v>
      </c>
      <c r="DE7" s="17"/>
      <c r="DF7" s="17"/>
      <c r="DG7" s="17"/>
      <c r="DH7" s="17"/>
      <c r="DI7" s="17"/>
      <c r="DJ7" s="17" t="n">
        <v>1906</v>
      </c>
      <c r="DK7" s="17" t="n">
        <v>3205</v>
      </c>
      <c r="DL7" s="17" t="n">
        <v>455</v>
      </c>
      <c r="DM7" s="17" t="s">
        <v>243</v>
      </c>
      <c r="DN7" s="0" t="s">
        <v>555</v>
      </c>
    </row>
    <row r="8" customFormat="false" ht="15" hidden="false" customHeight="false" outlineLevel="0" collapsed="false">
      <c r="A8" s="0" t="s">
        <v>574</v>
      </c>
      <c r="D8" s="16" t="s">
        <v>575</v>
      </c>
      <c r="E8" s="0" t="s">
        <v>576</v>
      </c>
      <c r="G8" s="0" t="s">
        <v>577</v>
      </c>
      <c r="H8" s="0" t="s">
        <v>287</v>
      </c>
      <c r="I8" s="0" t="s">
        <v>576</v>
      </c>
      <c r="J8" s="0" t="s">
        <v>578</v>
      </c>
      <c r="K8" s="17" t="n">
        <v>22000</v>
      </c>
      <c r="L8" s="17" t="n">
        <v>1400</v>
      </c>
      <c r="M8" s="17" t="n">
        <v>18500</v>
      </c>
      <c r="N8" s="17"/>
      <c r="O8" s="17" t="n">
        <v>1200</v>
      </c>
      <c r="P8" s="17" t="n">
        <v>5</v>
      </c>
      <c r="Q8" s="17" t="n">
        <v>1000</v>
      </c>
      <c r="R8" s="17"/>
      <c r="S8" s="17" t="n">
        <v>2000</v>
      </c>
      <c r="T8" s="17" t="n">
        <v>800</v>
      </c>
      <c r="U8" s="17" t="n">
        <v>1200</v>
      </c>
      <c r="V8" s="17" t="n">
        <v>0</v>
      </c>
      <c r="W8" s="17" t="n">
        <v>0</v>
      </c>
      <c r="X8" s="17" t="n">
        <v>0</v>
      </c>
      <c r="Y8" s="17" t="n">
        <v>0</v>
      </c>
      <c r="Z8" s="17" t="n">
        <v>3500</v>
      </c>
      <c r="AA8" s="17" t="n">
        <v>0</v>
      </c>
      <c r="AB8" s="17" t="n">
        <v>3000</v>
      </c>
      <c r="AC8" s="17" t="n">
        <v>0</v>
      </c>
      <c r="AD8" s="17" t="n">
        <v>1600</v>
      </c>
      <c r="AE8" s="17" t="n">
        <v>0</v>
      </c>
      <c r="AF8" s="17" t="n">
        <v>3000</v>
      </c>
      <c r="AG8" s="17" t="n">
        <v>0</v>
      </c>
      <c r="AH8" s="17" t="n">
        <v>0</v>
      </c>
      <c r="AI8" s="17" t="n">
        <v>0</v>
      </c>
      <c r="AJ8" s="17" t="n">
        <v>0</v>
      </c>
      <c r="AK8" s="17" t="n">
        <v>0</v>
      </c>
      <c r="AL8" s="17" t="n">
        <v>0</v>
      </c>
      <c r="AM8" s="17" t="n">
        <v>0</v>
      </c>
      <c r="AN8" s="17" t="n">
        <v>0</v>
      </c>
      <c r="AO8" s="17" t="n">
        <v>0</v>
      </c>
      <c r="AP8" s="17" t="n">
        <v>0</v>
      </c>
      <c r="AQ8" s="17" t="n">
        <v>0</v>
      </c>
      <c r="AR8" s="17" t="n">
        <v>0</v>
      </c>
      <c r="AS8" s="17" t="n">
        <v>0</v>
      </c>
      <c r="AT8" s="17" t="n">
        <v>22000</v>
      </c>
      <c r="AU8" s="17" t="n">
        <v>10000</v>
      </c>
      <c r="AV8" s="17" t="s">
        <v>243</v>
      </c>
      <c r="AW8" s="17" t="s">
        <v>243</v>
      </c>
      <c r="AX8" s="17" t="s">
        <v>243</v>
      </c>
      <c r="AY8" s="17" t="s">
        <v>243</v>
      </c>
      <c r="AZ8" s="17" t="n">
        <v>33</v>
      </c>
      <c r="BA8" s="17" t="n">
        <v>12</v>
      </c>
      <c r="BB8" s="17" t="s">
        <v>243</v>
      </c>
      <c r="BC8" s="17" t="n">
        <v>2200</v>
      </c>
      <c r="BD8" s="17" t="n">
        <v>1770</v>
      </c>
      <c r="BE8" s="17" t="n">
        <v>430</v>
      </c>
      <c r="BF8" s="17"/>
      <c r="BG8" s="17" t="n">
        <v>6315</v>
      </c>
      <c r="BH8" s="17" t="n">
        <v>2028</v>
      </c>
      <c r="BI8" s="17" t="n">
        <v>1142</v>
      </c>
      <c r="BJ8" s="17" t="n">
        <v>15</v>
      </c>
      <c r="BK8" s="17" t="n">
        <v>25</v>
      </c>
      <c r="BL8" s="17" t="n">
        <v>0</v>
      </c>
      <c r="BM8" s="17" t="n">
        <v>0</v>
      </c>
      <c r="BN8" s="17" t="n">
        <v>0</v>
      </c>
      <c r="BO8" s="17" t="n">
        <v>8</v>
      </c>
      <c r="BP8" s="17" t="n">
        <v>4</v>
      </c>
      <c r="BQ8" s="17" t="n">
        <v>3</v>
      </c>
      <c r="BR8" s="17" t="n">
        <v>0</v>
      </c>
      <c r="BS8" s="17"/>
      <c r="BT8" s="17" t="n">
        <v>15</v>
      </c>
      <c r="BU8" s="17"/>
      <c r="BV8" s="17" t="n">
        <v>2</v>
      </c>
      <c r="BW8" s="17"/>
      <c r="BX8" s="17" t="n">
        <v>150000</v>
      </c>
      <c r="BY8" s="17"/>
      <c r="BZ8" s="17" t="n">
        <v>0</v>
      </c>
      <c r="CA8" s="17"/>
      <c r="CB8" s="17" t="n">
        <v>0</v>
      </c>
      <c r="CC8" s="17"/>
      <c r="CD8" s="17" t="n">
        <v>0</v>
      </c>
      <c r="CE8" s="17" t="s">
        <v>242</v>
      </c>
      <c r="CF8" s="17" t="s">
        <v>243</v>
      </c>
      <c r="CG8" s="17" t="s">
        <v>242</v>
      </c>
      <c r="CH8" s="17" t="s">
        <v>242</v>
      </c>
      <c r="CI8" s="17"/>
      <c r="CJ8" s="17" t="n">
        <v>15</v>
      </c>
      <c r="CK8" s="17" t="n">
        <v>0</v>
      </c>
      <c r="CL8" s="0" t="s">
        <v>243</v>
      </c>
      <c r="CM8" s="0" t="s">
        <v>243</v>
      </c>
      <c r="CN8" s="0" t="s">
        <v>243</v>
      </c>
      <c r="CO8" s="0" t="n">
        <v>22</v>
      </c>
      <c r="CP8" s="0" t="n">
        <v>2</v>
      </c>
      <c r="CQ8" s="0" t="n">
        <v>8</v>
      </c>
      <c r="CR8" s="0" t="n">
        <v>13</v>
      </c>
      <c r="CS8" s="0" t="n">
        <v>15</v>
      </c>
      <c r="CT8" s="0" t="n">
        <v>7</v>
      </c>
      <c r="CU8" s="0" t="n">
        <v>22</v>
      </c>
      <c r="CV8" s="0" t="n">
        <v>1</v>
      </c>
      <c r="CW8" s="0" t="s">
        <v>242</v>
      </c>
      <c r="CX8" s="0" t="s">
        <v>242</v>
      </c>
      <c r="CY8" s="0" t="s">
        <v>242</v>
      </c>
      <c r="CZ8" s="0" t="s">
        <v>242</v>
      </c>
      <c r="DA8" s="0" t="n">
        <v>1</v>
      </c>
      <c r="DB8" s="0" t="n">
        <v>0</v>
      </c>
      <c r="DC8" s="17" t="n">
        <v>200</v>
      </c>
      <c r="DD8" s="17" t="n">
        <v>24000</v>
      </c>
      <c r="DE8" s="17" t="n">
        <v>0</v>
      </c>
      <c r="DF8" s="17" t="n">
        <v>0</v>
      </c>
      <c r="DG8" s="17" t="n">
        <v>0</v>
      </c>
      <c r="DH8" s="17" t="n">
        <v>0</v>
      </c>
      <c r="DI8" s="17" t="n">
        <v>1000</v>
      </c>
      <c r="DJ8" s="17" t="n">
        <v>9000</v>
      </c>
      <c r="DK8" s="17" t="n">
        <v>14000</v>
      </c>
      <c r="DL8" s="17"/>
      <c r="DM8" s="17" t="s">
        <v>243</v>
      </c>
    </row>
    <row r="9" customFormat="false" ht="15" hidden="false" customHeight="false" outlineLevel="0" collapsed="false">
      <c r="A9" s="0" t="s">
        <v>579</v>
      </c>
      <c r="D9" s="16" t="s">
        <v>580</v>
      </c>
      <c r="E9" s="0" t="s">
        <v>581</v>
      </c>
      <c r="G9" s="0" t="s">
        <v>582</v>
      </c>
      <c r="H9" s="0" t="s">
        <v>583</v>
      </c>
      <c r="I9" s="0" t="s">
        <v>581</v>
      </c>
      <c r="J9" s="0" t="s">
        <v>241</v>
      </c>
      <c r="K9" s="17" t="n">
        <v>10408</v>
      </c>
      <c r="L9" s="17" t="n">
        <v>109</v>
      </c>
      <c r="M9" s="17" t="n">
        <v>10236</v>
      </c>
      <c r="N9" s="17" t="n">
        <v>1717</v>
      </c>
      <c r="O9" s="17" t="n">
        <v>764</v>
      </c>
      <c r="P9" s="17" t="n">
        <v>24</v>
      </c>
      <c r="Q9" s="17" t="n">
        <v>667</v>
      </c>
      <c r="R9" s="17" t="n">
        <v>497</v>
      </c>
      <c r="S9" s="17" t="n">
        <v>1553</v>
      </c>
      <c r="T9" s="17" t="n">
        <v>457</v>
      </c>
      <c r="U9" s="17" t="n">
        <v>1096</v>
      </c>
      <c r="V9" s="17" t="n">
        <v>16</v>
      </c>
      <c r="W9" s="17"/>
      <c r="X9" s="17"/>
      <c r="Y9" s="17"/>
      <c r="Z9" s="17" t="n">
        <v>1140</v>
      </c>
      <c r="AA9" s="17"/>
      <c r="AB9" s="17"/>
      <c r="AC9" s="17"/>
      <c r="AD9" s="17" t="n">
        <v>1080</v>
      </c>
      <c r="AE9" s="17"/>
      <c r="AF9" s="17"/>
      <c r="AG9" s="17"/>
      <c r="AH9" s="17"/>
      <c r="AI9" s="17"/>
      <c r="AJ9" s="17"/>
      <c r="AK9" s="17"/>
      <c r="AL9" s="17"/>
      <c r="AM9" s="17"/>
      <c r="AN9" s="17"/>
      <c r="AO9" s="17"/>
      <c r="AP9" s="17"/>
      <c r="AQ9" s="17"/>
      <c r="AR9" s="17"/>
      <c r="AS9" s="17"/>
      <c r="AT9" s="17" t="n">
        <v>10407</v>
      </c>
      <c r="AU9" s="17" t="n">
        <v>3379</v>
      </c>
      <c r="AV9" s="17" t="s">
        <v>243</v>
      </c>
      <c r="AW9" s="17" t="s">
        <v>243</v>
      </c>
      <c r="AX9" s="17" t="s">
        <v>243</v>
      </c>
      <c r="AY9" s="17" t="s">
        <v>243</v>
      </c>
      <c r="AZ9" s="17" t="n">
        <v>32</v>
      </c>
      <c r="BA9" s="17" t="n">
        <v>31</v>
      </c>
      <c r="BB9" s="17" t="s">
        <v>243</v>
      </c>
      <c r="BC9" s="17" t="n">
        <v>1967</v>
      </c>
      <c r="BD9" s="17" t="n">
        <v>1967</v>
      </c>
      <c r="BE9" s="17" t="n">
        <v>120</v>
      </c>
      <c r="BF9" s="17" t="n">
        <v>23650</v>
      </c>
      <c r="BG9" s="17" t="n">
        <v>2776</v>
      </c>
      <c r="BH9" s="17" t="n">
        <v>986</v>
      </c>
      <c r="BI9" s="17" t="n">
        <v>1014</v>
      </c>
      <c r="BJ9" s="17" t="n">
        <v>14</v>
      </c>
      <c r="BK9" s="17" t="n">
        <v>9</v>
      </c>
      <c r="BL9" s="17" t="n">
        <v>1</v>
      </c>
      <c r="BM9" s="17" t="n">
        <v>1</v>
      </c>
      <c r="BN9" s="17" t="n">
        <v>2</v>
      </c>
      <c r="BO9" s="17" t="n">
        <v>2</v>
      </c>
      <c r="BP9" s="17"/>
      <c r="BQ9" s="17" t="n">
        <v>1</v>
      </c>
      <c r="BR9" s="17"/>
      <c r="BS9" s="17" t="n">
        <v>1</v>
      </c>
      <c r="BT9" s="17" t="n">
        <v>1</v>
      </c>
      <c r="BU9" s="17" t="n">
        <v>12</v>
      </c>
      <c r="BV9" s="17" t="n">
        <v>3</v>
      </c>
      <c r="BW9" s="17" t="n">
        <v>192975</v>
      </c>
      <c r="BX9" s="17" t="n">
        <v>125000</v>
      </c>
      <c r="BY9" s="17"/>
      <c r="BZ9" s="17"/>
      <c r="CA9" s="17"/>
      <c r="CB9" s="17"/>
      <c r="CC9" s="17"/>
      <c r="CD9" s="17"/>
      <c r="CE9" s="17" t="s">
        <v>242</v>
      </c>
      <c r="CF9" s="17" t="s">
        <v>243</v>
      </c>
      <c r="CG9" s="17" t="s">
        <v>243</v>
      </c>
      <c r="CH9" s="17" t="s">
        <v>243</v>
      </c>
      <c r="CI9" s="17" t="n">
        <v>48</v>
      </c>
      <c r="CJ9" s="17" t="n">
        <v>14</v>
      </c>
      <c r="CK9" s="17"/>
      <c r="CL9" s="0" t="s">
        <v>242</v>
      </c>
      <c r="CM9" s="0" t="s">
        <v>243</v>
      </c>
      <c r="CN9" s="0" t="s">
        <v>243</v>
      </c>
      <c r="CO9" s="0" t="n">
        <v>14.4</v>
      </c>
      <c r="CQ9" s="0" t="n">
        <v>6</v>
      </c>
      <c r="CR9" s="0" t="n">
        <v>8.4</v>
      </c>
      <c r="CS9" s="0" t="n">
        <v>10</v>
      </c>
      <c r="CT9" s="0" t="n">
        <v>5</v>
      </c>
      <c r="CU9" s="0" t="n">
        <v>15</v>
      </c>
      <c r="CW9" s="0" t="s">
        <v>243</v>
      </c>
      <c r="CX9" s="0" t="s">
        <v>242</v>
      </c>
      <c r="CY9" s="0" t="s">
        <v>242</v>
      </c>
      <c r="CZ9" s="0" t="s">
        <v>242</v>
      </c>
      <c r="DC9" s="17" t="n">
        <v>34</v>
      </c>
      <c r="DD9" s="17"/>
      <c r="DE9" s="17"/>
      <c r="DF9" s="17"/>
      <c r="DG9" s="17"/>
      <c r="DH9" s="17"/>
      <c r="DI9" s="17" t="n">
        <v>1</v>
      </c>
      <c r="DJ9" s="17" t="n">
        <v>6953</v>
      </c>
      <c r="DK9" s="17" t="n">
        <v>6649</v>
      </c>
      <c r="DL9" s="17" t="n">
        <v>792</v>
      </c>
      <c r="DM9" s="17" t="s">
        <v>243</v>
      </c>
    </row>
    <row r="10" customFormat="false" ht="15" hidden="false" customHeight="false" outlineLevel="0" collapsed="false">
      <c r="A10" s="0" t="s">
        <v>584</v>
      </c>
      <c r="C10" s="0" t="s">
        <v>585</v>
      </c>
      <c r="D10" s="16" t="s">
        <v>586</v>
      </c>
      <c r="E10" s="0" t="s">
        <v>587</v>
      </c>
      <c r="G10" s="0" t="s">
        <v>414</v>
      </c>
      <c r="H10" s="0" t="s">
        <v>588</v>
      </c>
      <c r="J10" s="0" t="s">
        <v>416</v>
      </c>
      <c r="K10" s="17" t="n">
        <v>14531</v>
      </c>
      <c r="L10" s="17" t="n">
        <v>345</v>
      </c>
      <c r="M10" s="17" t="n">
        <v>14210</v>
      </c>
      <c r="N10" s="17" t="n">
        <v>404</v>
      </c>
      <c r="O10" s="17" t="n">
        <v>611</v>
      </c>
      <c r="P10" s="17" t="n">
        <v>208</v>
      </c>
      <c r="Q10" s="17" t="n">
        <v>411</v>
      </c>
      <c r="R10" s="17" t="n">
        <v>40</v>
      </c>
      <c r="S10" s="17" t="n">
        <v>1207</v>
      </c>
      <c r="T10" s="17" t="n">
        <v>105</v>
      </c>
      <c r="U10" s="17" t="n">
        <v>1102</v>
      </c>
      <c r="V10" s="17"/>
      <c r="W10" s="17"/>
      <c r="X10" s="17"/>
      <c r="Y10" s="17"/>
      <c r="Z10" s="17"/>
      <c r="AA10" s="17"/>
      <c r="AB10" s="17"/>
      <c r="AC10" s="17"/>
      <c r="AD10" s="17"/>
      <c r="AE10" s="17"/>
      <c r="AF10" s="17"/>
      <c r="AG10" s="17"/>
      <c r="AH10" s="17" t="n">
        <v>5827</v>
      </c>
      <c r="AI10" s="17"/>
      <c r="AJ10" s="17"/>
      <c r="AK10" s="17"/>
      <c r="AL10" s="17"/>
      <c r="AM10" s="17"/>
      <c r="AN10" s="17"/>
      <c r="AO10" s="17"/>
      <c r="AP10" s="17"/>
      <c r="AQ10" s="17"/>
      <c r="AR10" s="17"/>
      <c r="AS10" s="17"/>
      <c r="AT10" s="17" t="n">
        <v>14530</v>
      </c>
      <c r="AU10" s="17" t="n">
        <v>3470</v>
      </c>
      <c r="AV10" s="17" t="s">
        <v>243</v>
      </c>
      <c r="AW10" s="17" t="s">
        <v>243</v>
      </c>
      <c r="AX10" s="17" t="s">
        <v>243</v>
      </c>
      <c r="AY10" s="17" t="s">
        <v>243</v>
      </c>
      <c r="AZ10" s="17" t="n">
        <v>38</v>
      </c>
      <c r="BA10" s="17" t="n">
        <v>20</v>
      </c>
      <c r="BB10" s="17" t="s">
        <v>243</v>
      </c>
      <c r="BC10" s="17" t="n">
        <v>1282</v>
      </c>
      <c r="BD10" s="17" t="n">
        <v>1282</v>
      </c>
      <c r="BE10" s="17" t="n">
        <v>16</v>
      </c>
      <c r="BF10" s="17"/>
      <c r="BG10" s="17" t="n">
        <v>1961</v>
      </c>
      <c r="BH10" s="17" t="n">
        <v>418</v>
      </c>
      <c r="BI10" s="17" t="n">
        <v>498</v>
      </c>
      <c r="BJ10" s="17" t="n">
        <v>9</v>
      </c>
      <c r="BK10" s="17" t="n">
        <v>3</v>
      </c>
      <c r="BL10" s="17"/>
      <c r="BM10" s="17" t="n">
        <v>2</v>
      </c>
      <c r="BN10" s="17" t="n">
        <v>2</v>
      </c>
      <c r="BO10" s="17" t="n">
        <v>16</v>
      </c>
      <c r="BP10" s="17" t="n">
        <v>0</v>
      </c>
      <c r="BQ10" s="17" t="n">
        <v>0</v>
      </c>
      <c r="BR10" s="17" t="n">
        <v>0</v>
      </c>
      <c r="BS10" s="17"/>
      <c r="BT10" s="17" t="n">
        <v>1</v>
      </c>
      <c r="BU10" s="17"/>
      <c r="BV10" s="17" t="n">
        <v>13</v>
      </c>
      <c r="BW10" s="17"/>
      <c r="BX10" s="17" t="n">
        <v>33364</v>
      </c>
      <c r="BY10" s="17"/>
      <c r="BZ10" s="17"/>
      <c r="CA10" s="17"/>
      <c r="CB10" s="17"/>
      <c r="CC10" s="17"/>
      <c r="CD10" s="17"/>
      <c r="CE10" s="17" t="s">
        <v>242</v>
      </c>
      <c r="CF10" s="17" t="s">
        <v>243</v>
      </c>
      <c r="CG10" s="17" t="s">
        <v>242</v>
      </c>
      <c r="CH10" s="17" t="s">
        <v>242</v>
      </c>
      <c r="CI10" s="17"/>
      <c r="CJ10" s="17" t="n">
        <v>155</v>
      </c>
      <c r="CK10" s="17" t="n">
        <v>0</v>
      </c>
      <c r="CL10" s="0" t="s">
        <v>242</v>
      </c>
      <c r="CM10" s="0" t="s">
        <v>243</v>
      </c>
      <c r="CN10" s="0" t="s">
        <v>243</v>
      </c>
      <c r="CO10" s="0" t="n">
        <v>13.5</v>
      </c>
      <c r="CP10" s="0" t="n">
        <v>1</v>
      </c>
      <c r="CQ10" s="0" t="n">
        <v>8</v>
      </c>
      <c r="CR10" s="0" t="n">
        <v>5.5</v>
      </c>
      <c r="CS10" s="0" t="n">
        <v>9</v>
      </c>
      <c r="CT10" s="0" t="n">
        <v>5</v>
      </c>
      <c r="CU10" s="0" t="n">
        <v>14</v>
      </c>
      <c r="CV10" s="0" t="n">
        <v>0</v>
      </c>
      <c r="CW10" s="0" t="s">
        <v>242</v>
      </c>
      <c r="CX10" s="0" t="s">
        <v>242</v>
      </c>
      <c r="CY10" s="0" t="s">
        <v>243</v>
      </c>
      <c r="CZ10" s="0" t="s">
        <v>242</v>
      </c>
      <c r="DA10" s="0" t="n">
        <v>1</v>
      </c>
      <c r="DB10" s="0" t="n">
        <v>0</v>
      </c>
      <c r="DC10" s="17"/>
      <c r="DD10" s="17" t="n">
        <v>16418000</v>
      </c>
      <c r="DE10" s="17"/>
      <c r="DF10" s="17"/>
      <c r="DG10" s="17"/>
      <c r="DH10" s="17"/>
      <c r="DI10" s="17" t="n">
        <v>966000</v>
      </c>
      <c r="DJ10" s="17" t="n">
        <v>7188000</v>
      </c>
      <c r="DK10" s="17" t="n">
        <v>8264000</v>
      </c>
      <c r="DL10" s="17"/>
      <c r="DM10" s="17" t="s">
        <v>243</v>
      </c>
    </row>
    <row r="11" customFormat="false" ht="15" hidden="false" customHeight="false" outlineLevel="0" collapsed="false">
      <c r="A11" s="0" t="s">
        <v>589</v>
      </c>
      <c r="D11" s="16" t="s">
        <v>590</v>
      </c>
      <c r="E11" s="0" t="s">
        <v>448</v>
      </c>
      <c r="G11" s="0" t="s">
        <v>449</v>
      </c>
      <c r="H11" s="0" t="s">
        <v>450</v>
      </c>
      <c r="I11" s="0" t="s">
        <v>448</v>
      </c>
      <c r="J11" s="0" t="s">
        <v>591</v>
      </c>
      <c r="K11" s="17" t="n">
        <v>9598</v>
      </c>
      <c r="L11" s="17" t="n">
        <v>360</v>
      </c>
      <c r="M11" s="17" t="n">
        <v>9348</v>
      </c>
      <c r="N11" s="17" t="n">
        <v>649</v>
      </c>
      <c r="O11" s="17" t="n">
        <v>2516</v>
      </c>
      <c r="P11" s="17" t="n">
        <v>281</v>
      </c>
      <c r="Q11" s="17" t="n">
        <v>2330</v>
      </c>
      <c r="R11" s="17" t="n">
        <v>380</v>
      </c>
      <c r="S11" s="17" t="n">
        <v>2719</v>
      </c>
      <c r="T11" s="17" t="n">
        <v>1812</v>
      </c>
      <c r="U11" s="17" t="n">
        <v>907</v>
      </c>
      <c r="V11" s="17" t="n">
        <v>0</v>
      </c>
      <c r="W11" s="17" t="n">
        <v>0</v>
      </c>
      <c r="X11" s="17" t="n">
        <v>0</v>
      </c>
      <c r="Y11" s="17" t="n">
        <v>0</v>
      </c>
      <c r="Z11" s="17" t="n">
        <v>16650</v>
      </c>
      <c r="AA11" s="17"/>
      <c r="AB11" s="17"/>
      <c r="AC11" s="17"/>
      <c r="AD11" s="17" t="n">
        <v>1150</v>
      </c>
      <c r="AE11" s="17"/>
      <c r="AF11" s="17"/>
      <c r="AG11" s="17"/>
      <c r="AH11" s="17" t="n">
        <v>85500</v>
      </c>
      <c r="AI11" s="17"/>
      <c r="AJ11" s="17" t="n">
        <v>5100</v>
      </c>
      <c r="AK11" s="17"/>
      <c r="AL11" s="17"/>
      <c r="AM11" s="17"/>
      <c r="AN11" s="17"/>
      <c r="AO11" s="17"/>
      <c r="AP11" s="17" t="n">
        <v>319</v>
      </c>
      <c r="AQ11" s="17"/>
      <c r="AR11" s="17" t="n">
        <v>567</v>
      </c>
      <c r="AS11" s="17"/>
      <c r="AT11" s="17" t="n">
        <v>12730</v>
      </c>
      <c r="AU11" s="17" t="n">
        <v>0</v>
      </c>
      <c r="AV11" s="17" t="s">
        <v>243</v>
      </c>
      <c r="AW11" s="17" t="s">
        <v>243</v>
      </c>
      <c r="AX11" s="17" t="s">
        <v>243</v>
      </c>
      <c r="AY11" s="17" t="s">
        <v>243</v>
      </c>
      <c r="AZ11" s="17" t="n">
        <v>36</v>
      </c>
      <c r="BA11" s="17" t="n">
        <v>22</v>
      </c>
      <c r="BB11" s="17" t="s">
        <v>243</v>
      </c>
      <c r="BC11" s="17" t="n">
        <v>1778</v>
      </c>
      <c r="BD11" s="17" t="n">
        <v>1498</v>
      </c>
      <c r="BE11" s="17" t="n">
        <v>280</v>
      </c>
      <c r="BF11" s="17"/>
      <c r="BG11" s="17" t="n">
        <v>2092</v>
      </c>
      <c r="BH11" s="17" t="n">
        <v>890</v>
      </c>
      <c r="BI11" s="17" t="n">
        <v>278</v>
      </c>
      <c r="BJ11" s="17" t="n">
        <v>6</v>
      </c>
      <c r="BK11" s="17" t="n">
        <v>8</v>
      </c>
      <c r="BL11" s="17" t="n">
        <v>6</v>
      </c>
      <c r="BM11" s="17"/>
      <c r="BN11" s="17" t="n">
        <v>3</v>
      </c>
      <c r="BO11" s="17" t="n">
        <v>9</v>
      </c>
      <c r="BP11" s="17" t="n">
        <v>2</v>
      </c>
      <c r="BQ11" s="17" t="n">
        <v>0</v>
      </c>
      <c r="BR11" s="17" t="n">
        <v>0</v>
      </c>
      <c r="BS11" s="17" t="n">
        <v>78</v>
      </c>
      <c r="BT11" s="17"/>
      <c r="BU11" s="17" t="n">
        <v>8</v>
      </c>
      <c r="BV11" s="17" t="n">
        <v>8</v>
      </c>
      <c r="BW11" s="17"/>
      <c r="BX11" s="17" t="n">
        <v>45402</v>
      </c>
      <c r="BY11" s="17"/>
      <c r="BZ11" s="17" t="n">
        <v>504</v>
      </c>
      <c r="CA11" s="17"/>
      <c r="CB11" s="17" t="n">
        <v>0</v>
      </c>
      <c r="CC11" s="17"/>
      <c r="CD11" s="17" t="n">
        <v>0</v>
      </c>
      <c r="CE11" s="17" t="s">
        <v>242</v>
      </c>
      <c r="CF11" s="17" t="s">
        <v>243</v>
      </c>
      <c r="CG11" s="17" t="s">
        <v>243</v>
      </c>
      <c r="CH11" s="17" t="s">
        <v>243</v>
      </c>
      <c r="CI11" s="17"/>
      <c r="CJ11" s="17" t="n">
        <v>175</v>
      </c>
      <c r="CK11" s="17" t="n">
        <v>0</v>
      </c>
      <c r="CL11" s="0" t="s">
        <v>242</v>
      </c>
      <c r="CM11" s="0" t="s">
        <v>243</v>
      </c>
      <c r="CN11" s="0" t="s">
        <v>242</v>
      </c>
      <c r="CO11" s="0" t="n">
        <v>14</v>
      </c>
      <c r="CP11" s="0" t="n">
        <v>3</v>
      </c>
      <c r="CQ11" s="0" t="n">
        <v>10</v>
      </c>
      <c r="CR11" s="0" t="n">
        <v>6.5</v>
      </c>
      <c r="CS11" s="0" t="n">
        <v>8</v>
      </c>
      <c r="CT11" s="0" t="n">
        <v>11</v>
      </c>
      <c r="CU11" s="0" t="n">
        <v>16</v>
      </c>
      <c r="CV11" s="0" t="n">
        <v>0</v>
      </c>
      <c r="CW11" s="0" t="s">
        <v>242</v>
      </c>
      <c r="CX11" s="0" t="s">
        <v>242</v>
      </c>
      <c r="CY11" s="0" t="s">
        <v>242</v>
      </c>
      <c r="CZ11" s="0" t="s">
        <v>242</v>
      </c>
      <c r="DA11" s="0" t="n">
        <v>1</v>
      </c>
      <c r="DC11" s="17" t="n">
        <v>220</v>
      </c>
      <c r="DD11" s="17" t="n">
        <v>14438</v>
      </c>
      <c r="DE11" s="17" t="n">
        <v>413</v>
      </c>
      <c r="DF11" s="17" t="n">
        <v>0</v>
      </c>
      <c r="DG11" s="17" t="n">
        <v>0</v>
      </c>
      <c r="DH11" s="17" t="n">
        <v>0</v>
      </c>
      <c r="DI11" s="17" t="n">
        <v>701</v>
      </c>
      <c r="DJ11" s="17" t="n">
        <v>7542</v>
      </c>
      <c r="DK11" s="17" t="n">
        <v>6415</v>
      </c>
      <c r="DL11" s="17"/>
      <c r="DM11" s="17" t="s">
        <v>243</v>
      </c>
    </row>
    <row r="12" customFormat="false" ht="15" hidden="false" customHeight="false" outlineLevel="0" collapsed="false">
      <c r="A12" s="0" t="s">
        <v>592</v>
      </c>
      <c r="D12" s="16" t="s">
        <v>593</v>
      </c>
      <c r="E12" s="0" t="s">
        <v>594</v>
      </c>
      <c r="G12" s="0" t="s">
        <v>595</v>
      </c>
      <c r="H12" s="0" t="s">
        <v>498</v>
      </c>
      <c r="I12" s="0" t="s">
        <v>596</v>
      </c>
      <c r="J12" s="0" t="s">
        <v>493</v>
      </c>
      <c r="K12" s="17" t="n">
        <v>22317</v>
      </c>
      <c r="L12" s="17" t="n">
        <v>300</v>
      </c>
      <c r="M12" s="17" t="n">
        <v>18725</v>
      </c>
      <c r="N12" s="17"/>
      <c r="O12" s="17" t="n">
        <v>974</v>
      </c>
      <c r="P12" s="17" t="n">
        <v>1</v>
      </c>
      <c r="Q12" s="17" t="n">
        <v>802</v>
      </c>
      <c r="R12" s="17"/>
      <c r="S12" s="17" t="n">
        <v>1860</v>
      </c>
      <c r="T12" s="17" t="n">
        <v>289</v>
      </c>
      <c r="U12" s="17" t="n">
        <v>1559</v>
      </c>
      <c r="V12" s="17"/>
      <c r="W12" s="17"/>
      <c r="X12" s="17"/>
      <c r="Y12" s="17"/>
      <c r="Z12" s="17" t="n">
        <v>1000</v>
      </c>
      <c r="AA12" s="17"/>
      <c r="AB12" s="17"/>
      <c r="AC12" s="17"/>
      <c r="AD12" s="17"/>
      <c r="AE12" s="17"/>
      <c r="AF12" s="17"/>
      <c r="AG12" s="17"/>
      <c r="AH12" s="17" t="n">
        <v>100000</v>
      </c>
      <c r="AI12" s="17"/>
      <c r="AJ12" s="17"/>
      <c r="AK12" s="17"/>
      <c r="AL12" s="17"/>
      <c r="AM12" s="17"/>
      <c r="AN12" s="17"/>
      <c r="AO12" s="17"/>
      <c r="AP12" s="17"/>
      <c r="AQ12" s="17"/>
      <c r="AR12" s="17"/>
      <c r="AS12" s="17"/>
      <c r="AT12" s="17"/>
      <c r="AU12" s="17"/>
      <c r="AV12" s="17" t="s">
        <v>243</v>
      </c>
      <c r="AW12" s="17" t="s">
        <v>243</v>
      </c>
      <c r="AX12" s="17" t="s">
        <v>243</v>
      </c>
      <c r="AY12" s="17" t="s">
        <v>243</v>
      </c>
      <c r="AZ12" s="17" t="n">
        <v>33</v>
      </c>
      <c r="BA12" s="17" t="n">
        <v>60</v>
      </c>
      <c r="BB12" s="17" t="s">
        <v>243</v>
      </c>
      <c r="BC12" s="17"/>
      <c r="BD12" s="17"/>
      <c r="BE12" s="17"/>
      <c r="BF12" s="17"/>
      <c r="BG12" s="17" t="n">
        <v>3720</v>
      </c>
      <c r="BH12" s="17"/>
      <c r="BI12" s="17"/>
      <c r="BJ12" s="17" t="n">
        <v>5</v>
      </c>
      <c r="BK12" s="17" t="n">
        <v>5</v>
      </c>
      <c r="BL12" s="17" t="n">
        <v>2</v>
      </c>
      <c r="BM12" s="17"/>
      <c r="BN12" s="17"/>
      <c r="BO12" s="17"/>
      <c r="BP12" s="17" t="n">
        <v>3</v>
      </c>
      <c r="BQ12" s="17"/>
      <c r="BR12" s="17"/>
      <c r="BS12" s="17"/>
      <c r="BT12" s="17"/>
      <c r="BU12" s="17"/>
      <c r="BV12" s="17"/>
      <c r="BW12" s="17"/>
      <c r="BX12" s="17"/>
      <c r="BY12" s="17"/>
      <c r="BZ12" s="17"/>
      <c r="CA12" s="17"/>
      <c r="CB12" s="17"/>
      <c r="CC12" s="17"/>
      <c r="CD12" s="17"/>
      <c r="CE12" s="17" t="s">
        <v>242</v>
      </c>
      <c r="CF12" s="17" t="s">
        <v>243</v>
      </c>
      <c r="CG12" s="17" t="s">
        <v>242</v>
      </c>
      <c r="CH12" s="17" t="s">
        <v>242</v>
      </c>
      <c r="CI12" s="17"/>
      <c r="CJ12" s="17" t="n">
        <v>40</v>
      </c>
      <c r="CK12" s="17" t="n">
        <v>1</v>
      </c>
      <c r="CL12" s="0" t="s">
        <v>242</v>
      </c>
      <c r="CM12" s="0" t="s">
        <v>243</v>
      </c>
      <c r="CN12" s="0" t="s">
        <v>243</v>
      </c>
      <c r="CO12" s="0" t="n">
        <v>14</v>
      </c>
      <c r="CP12" s="0" t="n">
        <v>3</v>
      </c>
      <c r="CQ12" s="0" t="n">
        <v>14</v>
      </c>
      <c r="CS12" s="0" t="n">
        <v>10</v>
      </c>
      <c r="CT12" s="0" t="n">
        <v>7</v>
      </c>
      <c r="CU12" s="0" t="n">
        <v>14</v>
      </c>
      <c r="CV12" s="0" t="n">
        <v>1</v>
      </c>
      <c r="CW12" s="0" t="s">
        <v>242</v>
      </c>
      <c r="CX12" s="0" t="s">
        <v>242</v>
      </c>
      <c r="CY12" s="0" t="s">
        <v>242</v>
      </c>
      <c r="CZ12" s="0" t="s">
        <v>242</v>
      </c>
      <c r="DC12" s="17" t="n">
        <v>738</v>
      </c>
      <c r="DD12" s="17" t="n">
        <v>7453</v>
      </c>
      <c r="DE12" s="17"/>
      <c r="DF12" s="17"/>
      <c r="DG12" s="17"/>
      <c r="DH12" s="17"/>
      <c r="DI12" s="17" t="n">
        <v>251</v>
      </c>
      <c r="DJ12" s="17" t="n">
        <v>7514</v>
      </c>
      <c r="DK12" s="17"/>
      <c r="DL12" s="17"/>
      <c r="DM12" s="17" t="s">
        <v>243</v>
      </c>
    </row>
    <row r="13" customFormat="false" ht="15" hidden="false" customHeight="false" outlineLevel="0" collapsed="false">
      <c r="A13" s="0" t="s">
        <v>597</v>
      </c>
      <c r="D13" s="16" t="s">
        <v>598</v>
      </c>
      <c r="E13" s="0" t="s">
        <v>599</v>
      </c>
      <c r="G13" s="0" t="s">
        <v>428</v>
      </c>
      <c r="H13" s="0" t="s">
        <v>600</v>
      </c>
      <c r="I13" s="0" t="s">
        <v>599</v>
      </c>
      <c r="J13" s="0" t="s">
        <v>601</v>
      </c>
      <c r="K13" s="17" t="n">
        <v>13334</v>
      </c>
      <c r="L13" s="17"/>
      <c r="M13" s="17" t="n">
        <v>13000</v>
      </c>
      <c r="N13" s="17"/>
      <c r="O13" s="17" t="n">
        <v>5316</v>
      </c>
      <c r="P13" s="17"/>
      <c r="Q13" s="17" t="n">
        <v>5000</v>
      </c>
      <c r="R13" s="17"/>
      <c r="S13" s="17" t="n">
        <v>2249</v>
      </c>
      <c r="T13" s="17" t="n">
        <v>1595</v>
      </c>
      <c r="U13" s="17" t="n">
        <v>654</v>
      </c>
      <c r="V13" s="17" t="n">
        <v>0</v>
      </c>
      <c r="W13" s="17" t="n">
        <v>0</v>
      </c>
      <c r="X13" s="17" t="n">
        <v>0</v>
      </c>
      <c r="Y13" s="17" t="n">
        <v>0</v>
      </c>
      <c r="Z13" s="17" t="n">
        <v>23580</v>
      </c>
      <c r="AA13" s="17"/>
      <c r="AB13" s="17"/>
      <c r="AC13" s="17"/>
      <c r="AD13" s="17" t="n">
        <v>23580</v>
      </c>
      <c r="AE13" s="17"/>
      <c r="AF13" s="17"/>
      <c r="AG13" s="17"/>
      <c r="AH13" s="17" t="n">
        <v>3900000</v>
      </c>
      <c r="AI13" s="17" t="n">
        <v>437100</v>
      </c>
      <c r="AJ13" s="17" t="n">
        <v>58000</v>
      </c>
      <c r="AK13" s="17" t="n">
        <v>0</v>
      </c>
      <c r="AL13" s="17" t="n">
        <v>0</v>
      </c>
      <c r="AM13" s="17" t="n">
        <v>0</v>
      </c>
      <c r="AN13" s="17" t="n">
        <v>0</v>
      </c>
      <c r="AO13" s="17" t="n">
        <v>0</v>
      </c>
      <c r="AP13" s="17" t="n">
        <v>0</v>
      </c>
      <c r="AQ13" s="17" t="n">
        <v>0</v>
      </c>
      <c r="AR13" s="17" t="n">
        <v>0</v>
      </c>
      <c r="AS13" s="17" t="n">
        <v>0</v>
      </c>
      <c r="AT13" s="17" t="n">
        <v>13334</v>
      </c>
      <c r="AU13" s="17" t="n">
        <v>6666</v>
      </c>
      <c r="AV13" s="17" t="s">
        <v>243</v>
      </c>
      <c r="AW13" s="17" t="s">
        <v>243</v>
      </c>
      <c r="AX13" s="17" t="s">
        <v>243</v>
      </c>
      <c r="AY13" s="17" t="s">
        <v>242</v>
      </c>
      <c r="AZ13" s="17" t="n">
        <v>22</v>
      </c>
      <c r="BA13" s="17" t="n">
        <v>46</v>
      </c>
      <c r="BB13" s="17" t="s">
        <v>242</v>
      </c>
      <c r="BC13" s="17" t="n">
        <v>1387</v>
      </c>
      <c r="BD13" s="17" t="n">
        <v>1387</v>
      </c>
      <c r="BE13" s="17" t="n">
        <v>180</v>
      </c>
      <c r="BF13" s="17" t="n">
        <v>17810</v>
      </c>
      <c r="BG13" s="17" t="n">
        <v>6884</v>
      </c>
      <c r="BH13" s="17" t="n">
        <v>2357</v>
      </c>
      <c r="BI13" s="17" t="n">
        <v>2627</v>
      </c>
      <c r="BJ13" s="17" t="n">
        <v>9</v>
      </c>
      <c r="BK13" s="17" t="n">
        <v>21</v>
      </c>
      <c r="BL13" s="17" t="n">
        <v>1</v>
      </c>
      <c r="BM13" s="17" t="n">
        <v>1</v>
      </c>
      <c r="BN13" s="17" t="n">
        <v>0</v>
      </c>
      <c r="BO13" s="17" t="n">
        <v>2</v>
      </c>
      <c r="BP13" s="17" t="n">
        <v>4</v>
      </c>
      <c r="BQ13" s="17" t="n">
        <v>5</v>
      </c>
      <c r="BR13" s="17" t="n">
        <v>0</v>
      </c>
      <c r="BS13" s="17" t="n">
        <v>0</v>
      </c>
      <c r="BT13" s="17" t="n">
        <v>0</v>
      </c>
      <c r="BU13" s="17" t="n">
        <v>139</v>
      </c>
      <c r="BV13" s="17" t="n">
        <v>139</v>
      </c>
      <c r="BW13" s="17"/>
      <c r="BX13" s="17" t="n">
        <v>64875</v>
      </c>
      <c r="BY13" s="17"/>
      <c r="BZ13" s="17" t="n">
        <v>4480</v>
      </c>
      <c r="CA13" s="17" t="n">
        <v>0</v>
      </c>
      <c r="CB13" s="17" t="n">
        <v>0</v>
      </c>
      <c r="CC13" s="17" t="n">
        <v>0</v>
      </c>
      <c r="CD13" s="17" t="n">
        <v>0</v>
      </c>
      <c r="CE13" s="17" t="s">
        <v>242</v>
      </c>
      <c r="CF13" s="17" t="s">
        <v>243</v>
      </c>
      <c r="CG13" s="17" t="s">
        <v>242</v>
      </c>
      <c r="CH13" s="17" t="s">
        <v>243</v>
      </c>
      <c r="CI13" s="17"/>
      <c r="CJ13" s="17" t="n">
        <v>32</v>
      </c>
      <c r="CK13" s="17" t="n">
        <v>0</v>
      </c>
      <c r="CL13" s="0" t="s">
        <v>242</v>
      </c>
      <c r="CM13" s="0" t="s">
        <v>243</v>
      </c>
      <c r="CN13" s="0" t="s">
        <v>243</v>
      </c>
      <c r="CO13" s="0" t="n">
        <v>13.9</v>
      </c>
      <c r="CP13" s="0" t="n">
        <v>0</v>
      </c>
      <c r="CQ13" s="0" t="n">
        <v>5</v>
      </c>
      <c r="CR13" s="0" t="n">
        <v>8.9</v>
      </c>
      <c r="CS13" s="0" t="n">
        <v>13</v>
      </c>
      <c r="CT13" s="0" t="n">
        <v>5</v>
      </c>
      <c r="CU13" s="0" t="n">
        <v>18</v>
      </c>
      <c r="CV13" s="0" t="n">
        <v>0</v>
      </c>
      <c r="CW13" s="0" t="s">
        <v>242</v>
      </c>
      <c r="CX13" s="0" t="s">
        <v>242</v>
      </c>
      <c r="CY13" s="0" t="s">
        <v>243</v>
      </c>
      <c r="CZ13" s="0" t="s">
        <v>243</v>
      </c>
      <c r="DA13" s="0" t="n">
        <v>3</v>
      </c>
      <c r="DC13" s="17" t="n">
        <v>125920</v>
      </c>
      <c r="DD13" s="17" t="n">
        <v>15722000</v>
      </c>
      <c r="DE13" s="17"/>
      <c r="DF13" s="17"/>
      <c r="DG13" s="17"/>
      <c r="DH13" s="17"/>
      <c r="DI13" s="17" t="n">
        <v>1088000</v>
      </c>
      <c r="DJ13" s="17" t="n">
        <v>8195000</v>
      </c>
      <c r="DK13" s="17" t="n">
        <v>6924000</v>
      </c>
      <c r="DL13" s="17" t="n">
        <v>1087565</v>
      </c>
      <c r="DM13" s="17" t="s">
        <v>243</v>
      </c>
    </row>
    <row r="14" customFormat="false" ht="15" hidden="false" customHeight="false" outlineLevel="0" collapsed="false">
      <c r="A14" s="0" t="s">
        <v>602</v>
      </c>
      <c r="C14" s="0" t="s">
        <v>603</v>
      </c>
      <c r="D14" s="16" t="s">
        <v>433</v>
      </c>
      <c r="E14" s="0" t="s">
        <v>604</v>
      </c>
      <c r="G14" s="0" t="s">
        <v>435</v>
      </c>
      <c r="H14" s="0" t="s">
        <v>605</v>
      </c>
      <c r="I14" s="0" t="s">
        <v>437</v>
      </c>
      <c r="J14" s="0" t="s">
        <v>438</v>
      </c>
      <c r="K14" s="17" t="n">
        <v>12780</v>
      </c>
      <c r="L14" s="17"/>
      <c r="M14" s="17"/>
      <c r="N14" s="17"/>
      <c r="O14" s="17" t="n">
        <v>1710</v>
      </c>
      <c r="P14" s="17"/>
      <c r="Q14" s="17"/>
      <c r="R14" s="17"/>
      <c r="S14" s="17"/>
      <c r="T14" s="17"/>
      <c r="U14" s="17"/>
      <c r="V14" s="17"/>
      <c r="W14" s="17"/>
      <c r="X14" s="17"/>
      <c r="Y14" s="17"/>
      <c r="Z14" s="17" t="n">
        <v>100</v>
      </c>
      <c r="AA14" s="17"/>
      <c r="AB14" s="17" t="n">
        <v>53000</v>
      </c>
      <c r="AC14" s="17" t="n">
        <v>2000</v>
      </c>
      <c r="AD14" s="17"/>
      <c r="AE14" s="17"/>
      <c r="AF14" s="17"/>
      <c r="AG14" s="17"/>
      <c r="AH14" s="17" t="n">
        <v>550000</v>
      </c>
      <c r="AI14" s="17"/>
      <c r="AJ14" s="17" t="n">
        <v>5000</v>
      </c>
      <c r="AK14" s="17"/>
      <c r="AL14" s="17" t="n">
        <v>100</v>
      </c>
      <c r="AM14" s="17" t="n">
        <v>0</v>
      </c>
      <c r="AN14" s="17" t="n">
        <v>100</v>
      </c>
      <c r="AO14" s="17"/>
      <c r="AP14" s="17" t="n">
        <v>100</v>
      </c>
      <c r="AQ14" s="17"/>
      <c r="AR14" s="17"/>
      <c r="AS14" s="17"/>
      <c r="AT14" s="17" t="n">
        <v>12780</v>
      </c>
      <c r="AU14" s="17" t="n">
        <v>7220</v>
      </c>
      <c r="AV14" s="17" t="s">
        <v>243</v>
      </c>
      <c r="AW14" s="17" t="s">
        <v>243</v>
      </c>
      <c r="AX14" s="17" t="s">
        <v>243</v>
      </c>
      <c r="AY14" s="17" t="s">
        <v>243</v>
      </c>
      <c r="AZ14" s="17" t="n">
        <v>33</v>
      </c>
      <c r="BA14" s="17" t="n">
        <v>30</v>
      </c>
      <c r="BB14" s="17" t="s">
        <v>243</v>
      </c>
      <c r="BC14" s="17"/>
      <c r="BD14" s="17" t="n">
        <v>789</v>
      </c>
      <c r="BE14" s="17"/>
      <c r="BF14" s="17"/>
      <c r="BG14" s="17" t="n">
        <v>2253</v>
      </c>
      <c r="BH14" s="17" t="n">
        <v>662</v>
      </c>
      <c r="BI14" s="17" t="n">
        <v>541</v>
      </c>
      <c r="BJ14" s="17" t="n">
        <v>9</v>
      </c>
      <c r="BK14" s="17" t="n">
        <v>9</v>
      </c>
      <c r="BL14" s="17" t="n">
        <v>2</v>
      </c>
      <c r="BM14" s="17"/>
      <c r="BN14" s="17" t="n">
        <v>2</v>
      </c>
      <c r="BO14" s="17"/>
      <c r="BP14" s="17"/>
      <c r="BQ14" s="17"/>
      <c r="BR14" s="17"/>
      <c r="BS14" s="17"/>
      <c r="BT14" s="17"/>
      <c r="BU14" s="17"/>
      <c r="BV14" s="17"/>
      <c r="BW14" s="17"/>
      <c r="BX14" s="17"/>
      <c r="BY14" s="17"/>
      <c r="BZ14" s="17"/>
      <c r="CA14" s="17"/>
      <c r="CB14" s="17"/>
      <c r="CC14" s="17"/>
      <c r="CD14" s="17"/>
      <c r="CE14" s="17"/>
      <c r="CF14" s="17" t="s">
        <v>243</v>
      </c>
      <c r="CG14" s="17" t="s">
        <v>242</v>
      </c>
      <c r="CH14" s="17" t="s">
        <v>242</v>
      </c>
      <c r="CI14" s="17"/>
      <c r="CJ14" s="17"/>
      <c r="CK14" s="17"/>
      <c r="CL14" s="0" t="s">
        <v>242</v>
      </c>
      <c r="CM14" s="0" t="s">
        <v>243</v>
      </c>
      <c r="CN14" s="0" t="s">
        <v>243</v>
      </c>
      <c r="CO14" s="0" t="n">
        <v>11</v>
      </c>
      <c r="CP14" s="0" t="n">
        <v>4</v>
      </c>
      <c r="CQ14" s="0" t="n">
        <v>9</v>
      </c>
      <c r="CR14" s="0" t="n">
        <v>6</v>
      </c>
      <c r="CS14" s="0" t="n">
        <v>6</v>
      </c>
      <c r="CT14" s="0" t="n">
        <v>9</v>
      </c>
      <c r="CU14" s="0" t="n">
        <v>11</v>
      </c>
      <c r="CV14" s="0" t="n">
        <v>0</v>
      </c>
      <c r="CW14" s="0" t="s">
        <v>242</v>
      </c>
      <c r="CX14" s="0" t="s">
        <v>242</v>
      </c>
      <c r="CY14" s="0" t="s">
        <v>242</v>
      </c>
      <c r="CZ14" s="0" t="s">
        <v>242</v>
      </c>
      <c r="DB14" s="0" t="n">
        <v>0</v>
      </c>
      <c r="DC14" s="17"/>
      <c r="DD14" s="17" t="n">
        <v>14000000</v>
      </c>
      <c r="DE14" s="17" t="n">
        <v>0</v>
      </c>
      <c r="DF14" s="17" t="n">
        <v>0</v>
      </c>
      <c r="DG14" s="17" t="n">
        <v>0</v>
      </c>
      <c r="DH14" s="17" t="n">
        <v>0</v>
      </c>
      <c r="DI14" s="17"/>
      <c r="DJ14" s="17"/>
      <c r="DK14" s="17"/>
      <c r="DL14" s="17"/>
      <c r="DM14" s="17" t="s">
        <v>242</v>
      </c>
    </row>
    <row r="15" customFormat="false" ht="15" hidden="false" customHeight="false" outlineLevel="0" collapsed="false">
      <c r="A15" s="0" t="s">
        <v>606</v>
      </c>
      <c r="D15" s="16" t="s">
        <v>607</v>
      </c>
      <c r="E15" s="0" t="s">
        <v>441</v>
      </c>
      <c r="G15" s="0" t="s">
        <v>442</v>
      </c>
      <c r="H15" s="0" t="s">
        <v>608</v>
      </c>
      <c r="I15" s="0" t="s">
        <v>441</v>
      </c>
      <c r="J15" s="0" t="s">
        <v>609</v>
      </c>
      <c r="K15" s="17" t="n">
        <v>36154</v>
      </c>
      <c r="L15" s="17" t="n">
        <v>610</v>
      </c>
      <c r="M15" s="17" t="n">
        <v>28456</v>
      </c>
      <c r="N15" s="17" t="n">
        <v>532</v>
      </c>
      <c r="O15" s="17" t="n">
        <v>2200</v>
      </c>
      <c r="P15" s="17" t="n">
        <v>78</v>
      </c>
      <c r="Q15" s="17" t="n">
        <v>1856</v>
      </c>
      <c r="R15" s="17" t="n">
        <v>78</v>
      </c>
      <c r="S15" s="17" t="n">
        <v>4846</v>
      </c>
      <c r="T15" s="17" t="n">
        <v>1670</v>
      </c>
      <c r="U15" s="17" t="n">
        <v>3176</v>
      </c>
      <c r="V15" s="17" t="n">
        <v>0</v>
      </c>
      <c r="W15" s="17"/>
      <c r="X15" s="17" t="n">
        <v>0</v>
      </c>
      <c r="Y15" s="17"/>
      <c r="Z15" s="17" t="n">
        <v>15000</v>
      </c>
      <c r="AA15" s="17"/>
      <c r="AB15" s="17" t="n">
        <v>15000</v>
      </c>
      <c r="AC15" s="17"/>
      <c r="AD15" s="17"/>
      <c r="AE15" s="17"/>
      <c r="AF15" s="17"/>
      <c r="AG15" s="17"/>
      <c r="AH15" s="17"/>
      <c r="AI15" s="17"/>
      <c r="AJ15" s="17"/>
      <c r="AK15" s="17"/>
      <c r="AL15" s="17"/>
      <c r="AM15" s="17"/>
      <c r="AN15" s="17"/>
      <c r="AO15" s="17"/>
      <c r="AP15" s="17"/>
      <c r="AQ15" s="17"/>
      <c r="AR15" s="17"/>
      <c r="AS15" s="17"/>
      <c r="AT15" s="17" t="n">
        <v>36154</v>
      </c>
      <c r="AU15" s="17" t="n">
        <v>4162</v>
      </c>
      <c r="AV15" s="17" t="s">
        <v>243</v>
      </c>
      <c r="AW15" s="17" t="s">
        <v>243</v>
      </c>
      <c r="AX15" s="17" t="s">
        <v>243</v>
      </c>
      <c r="AY15" s="17" t="s">
        <v>243</v>
      </c>
      <c r="AZ15" s="17" t="n">
        <v>36</v>
      </c>
      <c r="BA15" s="17" t="n">
        <v>68</v>
      </c>
      <c r="BB15" s="17" t="s">
        <v>243</v>
      </c>
      <c r="BC15" s="17" t="n">
        <v>4565</v>
      </c>
      <c r="BD15" s="17" t="n">
        <v>2790</v>
      </c>
      <c r="BE15" s="17" t="n">
        <v>884</v>
      </c>
      <c r="BF15" s="17"/>
      <c r="BG15" s="17" t="n">
        <v>4453</v>
      </c>
      <c r="BH15" s="17" t="n">
        <v>1658</v>
      </c>
      <c r="BI15" s="17" t="n">
        <v>301</v>
      </c>
      <c r="BJ15" s="17"/>
      <c r="BK15" s="17" t="n">
        <v>9</v>
      </c>
      <c r="BL15" s="17" t="n">
        <v>2</v>
      </c>
      <c r="BM15" s="17"/>
      <c r="BN15" s="17" t="n">
        <v>1</v>
      </c>
      <c r="BO15" s="17" t="n">
        <v>35</v>
      </c>
      <c r="BP15" s="17" t="n">
        <v>4</v>
      </c>
      <c r="BQ15" s="17" t="n">
        <v>1</v>
      </c>
      <c r="BR15" s="17"/>
      <c r="BS15" s="17" t="n">
        <v>2</v>
      </c>
      <c r="BT15" s="17" t="n">
        <v>2</v>
      </c>
      <c r="BU15" s="17"/>
      <c r="BV15" s="17"/>
      <c r="BW15" s="17"/>
      <c r="BX15" s="17"/>
      <c r="BY15" s="17"/>
      <c r="BZ15" s="17"/>
      <c r="CA15" s="17"/>
      <c r="CB15" s="17"/>
      <c r="CC15" s="17"/>
      <c r="CD15" s="17"/>
      <c r="CE15" s="17" t="s">
        <v>242</v>
      </c>
      <c r="CF15" s="17" t="s">
        <v>243</v>
      </c>
      <c r="CG15" s="17" t="s">
        <v>242</v>
      </c>
      <c r="CH15" s="17" t="s">
        <v>242</v>
      </c>
      <c r="CI15" s="17" t="n">
        <v>0</v>
      </c>
      <c r="CJ15" s="17" t="n">
        <v>13</v>
      </c>
      <c r="CK15" s="17" t="n">
        <v>100</v>
      </c>
      <c r="CL15" s="0" t="s">
        <v>242</v>
      </c>
      <c r="CM15" s="0" t="s">
        <v>243</v>
      </c>
      <c r="CN15" s="0" t="s">
        <v>243</v>
      </c>
      <c r="CO15" s="0" t="n">
        <v>21</v>
      </c>
      <c r="CP15" s="0" t="n">
        <v>6</v>
      </c>
      <c r="CQ15" s="0" t="n">
        <v>25</v>
      </c>
      <c r="CS15" s="0" t="n">
        <v>13</v>
      </c>
      <c r="CT15" s="0" t="n">
        <v>13</v>
      </c>
      <c r="CU15" s="0" t="n">
        <v>25</v>
      </c>
      <c r="CV15" s="0" t="n">
        <v>0</v>
      </c>
      <c r="CW15" s="0" t="s">
        <v>242</v>
      </c>
      <c r="CX15" s="0" t="s">
        <v>242</v>
      </c>
      <c r="CY15" s="0" t="s">
        <v>242</v>
      </c>
      <c r="CZ15" s="0" t="s">
        <v>242</v>
      </c>
      <c r="DA15" s="0" t="n">
        <v>0</v>
      </c>
      <c r="DB15" s="0" t="n">
        <v>0</v>
      </c>
      <c r="DC15" s="17" t="n">
        <v>129</v>
      </c>
      <c r="DD15" s="17" t="n">
        <v>32176</v>
      </c>
      <c r="DE15" s="17"/>
      <c r="DF15" s="17"/>
      <c r="DG15" s="17"/>
      <c r="DH15" s="17"/>
      <c r="DI15" s="17" t="n">
        <v>2277</v>
      </c>
      <c r="DJ15" s="17" t="n">
        <v>11764</v>
      </c>
      <c r="DK15" s="17" t="n">
        <v>18657</v>
      </c>
      <c r="DL15" s="17"/>
      <c r="DM15" s="17" t="s">
        <v>243</v>
      </c>
    </row>
    <row r="16" customFormat="false" ht="15" hidden="false" customHeight="false" outlineLevel="0" collapsed="false">
      <c r="K16" s="17"/>
      <c r="L16" s="17"/>
      <c r="M16" s="17"/>
      <c r="N16" s="17"/>
      <c r="O16" s="17"/>
      <c r="P16" s="17"/>
      <c r="Q16" s="17"/>
      <c r="R16" s="17"/>
      <c r="S16" s="17"/>
      <c r="T16" s="17"/>
      <c r="U16" s="17"/>
      <c r="V16" s="17"/>
      <c r="W16" s="17"/>
      <c r="X16" s="17"/>
      <c r="Y16" s="17"/>
      <c r="Z16" s="17"/>
      <c r="AA16" s="17"/>
      <c r="AB16" s="17"/>
      <c r="AC16" s="17"/>
      <c r="AD16" s="17"/>
      <c r="AE16" s="17"/>
      <c r="AF16" s="17"/>
      <c r="AG16" s="17"/>
      <c r="AH16" s="17"/>
      <c r="AI16" s="17"/>
      <c r="AJ16" s="17"/>
      <c r="AK16" s="17"/>
      <c r="AL16" s="17"/>
      <c r="AM16" s="17"/>
      <c r="AN16" s="17"/>
      <c r="AO16" s="17"/>
      <c r="AP16" s="17"/>
      <c r="AQ16" s="17"/>
      <c r="AR16" s="17"/>
      <c r="AS16" s="17"/>
      <c r="AT16" s="17"/>
      <c r="AU16" s="17"/>
      <c r="AV16" s="17"/>
      <c r="AW16" s="17"/>
      <c r="AX16" s="17"/>
      <c r="AY16" s="17"/>
      <c r="AZ16" s="17"/>
      <c r="BA16" s="17"/>
      <c r="BB16" s="17"/>
      <c r="BC16" s="17"/>
      <c r="BD16" s="17"/>
      <c r="BE16" s="17"/>
      <c r="BF16" s="17"/>
      <c r="BG16" s="17"/>
      <c r="BH16" s="17"/>
      <c r="BI16" s="17"/>
      <c r="BJ16" s="17"/>
      <c r="BK16" s="17"/>
      <c r="BL16" s="17"/>
      <c r="BM16" s="17"/>
      <c r="BN16" s="17"/>
      <c r="BO16" s="17"/>
      <c r="BP16" s="17"/>
      <c r="BQ16" s="17"/>
      <c r="BR16" s="17"/>
      <c r="BS16" s="17"/>
      <c r="BT16" s="17"/>
      <c r="BU16" s="17"/>
      <c r="BV16" s="17"/>
      <c r="BW16" s="17"/>
      <c r="BX16" s="17"/>
      <c r="BY16" s="17"/>
      <c r="BZ16" s="17"/>
      <c r="CA16" s="17"/>
      <c r="CB16" s="17"/>
      <c r="CC16" s="17"/>
      <c r="CD16" s="17"/>
      <c r="CE16" s="17"/>
      <c r="CF16" s="17"/>
      <c r="CG16" s="17"/>
      <c r="CH16" s="17"/>
      <c r="CI16" s="17"/>
      <c r="CJ16" s="17"/>
      <c r="CK16" s="17"/>
      <c r="DC16" s="17"/>
      <c r="DD16" s="17"/>
      <c r="DE16" s="17"/>
      <c r="DF16" s="17"/>
      <c r="DG16" s="17"/>
      <c r="DH16" s="17"/>
      <c r="DI16" s="17"/>
      <c r="DJ16" s="17"/>
      <c r="DK16" s="17"/>
      <c r="DL16" s="17"/>
      <c r="DM16" s="17"/>
    </row>
    <row r="17" s="13" customFormat="true" ht="15" hidden="false" customHeight="false" outlineLevel="0" collapsed="false">
      <c r="K17" s="18" t="n">
        <f aca="false">SUM(K6:K16)</f>
        <v>260772</v>
      </c>
      <c r="L17" s="18" t="n">
        <f aca="false">SUM(L6:L16)</f>
        <v>7097</v>
      </c>
      <c r="M17" s="18" t="n">
        <f aca="false">SUM(M6:M16)</f>
        <v>204981</v>
      </c>
      <c r="N17" s="18" t="n">
        <f aca="false">SUM(N6:N16)</f>
        <v>3331</v>
      </c>
      <c r="O17" s="18" t="n">
        <f aca="false">SUM(O6:O16)</f>
        <v>31250</v>
      </c>
      <c r="P17" s="18" t="n">
        <f aca="false">SUM(P6:P16)</f>
        <v>1908</v>
      </c>
      <c r="Q17" s="18" t="n">
        <f aca="false">SUM(Q6:Q16)</f>
        <v>13088</v>
      </c>
      <c r="R17" s="18" t="n">
        <f aca="false">SUM(R6:R16)</f>
        <v>1024</v>
      </c>
      <c r="S17" s="18" t="n">
        <f aca="false">SUM(S6:S16)</f>
        <v>22727</v>
      </c>
      <c r="T17" s="18" t="n">
        <f aca="false">SUM(T6:T16)</f>
        <v>8610</v>
      </c>
      <c r="U17" s="18" t="n">
        <f aca="false">SUM(U6:U16)</f>
        <v>14105</v>
      </c>
      <c r="V17" s="18" t="n">
        <f aca="false">SUM(V6:V16)</f>
        <v>35</v>
      </c>
      <c r="W17" s="18" t="n">
        <f aca="false">SUM(W6:W16)</f>
        <v>19</v>
      </c>
      <c r="X17" s="18" t="n">
        <f aca="false">SUM(X6:X16)</f>
        <v>7</v>
      </c>
      <c r="Y17" s="18" t="n">
        <f aca="false">SUM(Y6:Y16)</f>
        <v>4</v>
      </c>
      <c r="Z17" s="18" t="n">
        <f aca="false">SUM(Z6:Z16)</f>
        <v>163170</v>
      </c>
      <c r="AA17" s="18" t="n">
        <f aca="false">SUM(AA6:AA16)</f>
        <v>180</v>
      </c>
      <c r="AB17" s="18" t="n">
        <f aca="false">SUM(AB6:AB16)</f>
        <v>71015</v>
      </c>
      <c r="AC17" s="18" t="n">
        <f aca="false">SUM(AC6:AC16)</f>
        <v>2009</v>
      </c>
      <c r="AD17" s="18" t="n">
        <f aca="false">SUM(AD6:AD16)</f>
        <v>129610</v>
      </c>
      <c r="AE17" s="18" t="n">
        <f aca="false">SUM(AE6:AE16)</f>
        <v>163</v>
      </c>
      <c r="AF17" s="18" t="n">
        <f aca="false">SUM(AF6:AF16)</f>
        <v>3015</v>
      </c>
      <c r="AG17" s="18" t="n">
        <f aca="false">SUM(AG6:AG16)</f>
        <v>9</v>
      </c>
      <c r="AH17" s="18" t="n">
        <f aca="false">SUM(AH6:AH16)</f>
        <v>5451927</v>
      </c>
      <c r="AI17" s="18" t="n">
        <f aca="false">SUM(AI6:AI16)</f>
        <v>437250</v>
      </c>
      <c r="AJ17" s="18" t="n">
        <f aca="false">SUM(AJ6:AJ16)</f>
        <v>878700</v>
      </c>
      <c r="AK17" s="18" t="n">
        <f aca="false">SUM(AK6:AK16)</f>
        <v>150</v>
      </c>
      <c r="AL17" s="18" t="n">
        <f aca="false">SUM(AL6:AL16)</f>
        <v>27214</v>
      </c>
      <c r="AM17" s="18" t="n">
        <f aca="false">SUM(AM6:AM16)</f>
        <v>11</v>
      </c>
      <c r="AN17" s="18" t="n">
        <f aca="false">SUM(AN6:AN16)</f>
        <v>112</v>
      </c>
      <c r="AO17" s="18" t="n">
        <f aca="false">SUM(AO6:AO16)</f>
        <v>11</v>
      </c>
      <c r="AP17" s="18" t="n">
        <f aca="false">SUM(AP6:AP16)</f>
        <v>1357</v>
      </c>
      <c r="AQ17" s="18" t="n">
        <f aca="false">SUM(AQ6:AQ16)</f>
        <v>415</v>
      </c>
      <c r="AR17" s="18" t="n">
        <f aca="false">SUM(AR6:AR16)</f>
        <v>1505</v>
      </c>
      <c r="AS17" s="18" t="n">
        <f aca="false">SUM(AS6:AS16)</f>
        <v>415</v>
      </c>
      <c r="AT17" s="18" t="n">
        <f aca="false">SUM(AT6:AT16)</f>
        <v>271135</v>
      </c>
      <c r="AU17" s="18" t="n">
        <f aca="false">SUM(AU6:AU16)</f>
        <v>42372</v>
      </c>
      <c r="AV17" s="18"/>
      <c r="AW17" s="18"/>
      <c r="AX17" s="18"/>
      <c r="AY17" s="18"/>
      <c r="AZ17" s="18" t="n">
        <f aca="false">AVERAGE(AZ6:AZ16)</f>
        <v>33.5</v>
      </c>
      <c r="BA17" s="18" t="n">
        <f aca="false">SUM(BA6:BA16)</f>
        <v>359</v>
      </c>
      <c r="BB17" s="18"/>
      <c r="BC17" s="18" t="n">
        <f aca="false">SUM(BC6:BC16)</f>
        <v>20336</v>
      </c>
      <c r="BD17" s="18" t="n">
        <f aca="false">SUM(BD6:BD16)</f>
        <v>16840</v>
      </c>
      <c r="BE17" s="18" t="n">
        <f aca="false">SUM(BE6:BE16)</f>
        <v>3710</v>
      </c>
      <c r="BF17" s="18" t="n">
        <f aca="false">SUM(BF6:BF16)</f>
        <v>44760</v>
      </c>
      <c r="BG17" s="18" t="n">
        <f aca="false">SUM(BG6:BG16)</f>
        <v>36623</v>
      </c>
      <c r="BH17" s="18" t="n">
        <f aca="false">SUM(BH6:BH16)</f>
        <v>8999</v>
      </c>
      <c r="BI17" s="18" t="n">
        <f aca="false">SUM(BI6:BI16)</f>
        <v>7377</v>
      </c>
      <c r="BJ17" s="18" t="n">
        <f aca="false">SUM(BJ6:BJ16)</f>
        <v>98</v>
      </c>
      <c r="BK17" s="18" t="n">
        <f aca="false">SUM(BK6:BK16)</f>
        <v>131</v>
      </c>
      <c r="BL17" s="18" t="n">
        <f aca="false">SUM(BL6:BL16)</f>
        <v>15</v>
      </c>
      <c r="BM17" s="18" t="n">
        <f aca="false">SUM(BM6:BM16)</f>
        <v>6</v>
      </c>
      <c r="BN17" s="18" t="n">
        <f aca="false">SUM(BN6:BN16)</f>
        <v>17</v>
      </c>
      <c r="BO17" s="18" t="n">
        <f aca="false">SUM(BO6:BO16)</f>
        <v>82</v>
      </c>
      <c r="BP17" s="18" t="n">
        <f aca="false">SUM(BP6:BP16)</f>
        <v>45</v>
      </c>
      <c r="BQ17" s="18" t="n">
        <f aca="false">SUM(BQ6:BQ16)</f>
        <v>18</v>
      </c>
      <c r="BR17" s="18" t="n">
        <f aca="false">SUM(BR6:BR16)</f>
        <v>0</v>
      </c>
      <c r="BS17" s="18" t="n">
        <f aca="false">SUM(BS6:BS16)</f>
        <v>86</v>
      </c>
      <c r="BT17" s="18" t="n">
        <f aca="false">SUM(BT6:BT16)</f>
        <v>72</v>
      </c>
      <c r="BU17" s="18" t="n">
        <f aca="false">SUM(BU6:BU16)</f>
        <v>161</v>
      </c>
      <c r="BV17" s="18" t="n">
        <f aca="false">SUM(BV6:BV16)</f>
        <v>174</v>
      </c>
      <c r="BW17" s="18" t="n">
        <f aca="false">SUM(BW6:BW16)</f>
        <v>309294</v>
      </c>
      <c r="BX17" s="18" t="n">
        <f aca="false">SUM(BX6:BX16)</f>
        <v>4725694</v>
      </c>
      <c r="BY17" s="18"/>
      <c r="BZ17" s="18" t="n">
        <f aca="false">SUM(BZ6:BZ16)</f>
        <v>4984</v>
      </c>
      <c r="CA17" s="18" t="n">
        <f aca="false">SUM(CA6:CA16)</f>
        <v>0</v>
      </c>
      <c r="CB17" s="18" t="n">
        <f aca="false">SUM(CB6:CB16)</f>
        <v>20690</v>
      </c>
      <c r="CC17" s="18" t="n">
        <f aca="false">SUM(CC6:CC16)</f>
        <v>3906</v>
      </c>
      <c r="CD17" s="18" t="n">
        <f aca="false">SUM(CD6:CD16)</f>
        <v>2762</v>
      </c>
      <c r="CE17" s="18"/>
      <c r="CF17" s="18"/>
      <c r="CG17" s="18"/>
      <c r="CH17" s="18"/>
      <c r="CI17" s="18" t="n">
        <f aca="false">SUM(CI6:CI16)</f>
        <v>48</v>
      </c>
      <c r="CJ17" s="18" t="n">
        <f aca="false">SUM(CJ6:CJ16)</f>
        <v>492</v>
      </c>
      <c r="CK17" s="18" t="n">
        <f aca="false">SUM(CK6:CK16)</f>
        <v>108</v>
      </c>
      <c r="CO17" s="13" t="n">
        <f aca="false">SUM(CO6:CO16)</f>
        <v>287.8</v>
      </c>
      <c r="CP17" s="13" t="n">
        <f aca="false">SUM(CP6:CP16)</f>
        <v>29.5</v>
      </c>
      <c r="CQ17" s="13" t="n">
        <f aca="false">SUM(CQ6:CQ16)</f>
        <v>87.5</v>
      </c>
      <c r="CR17" s="13" t="n">
        <f aca="false">SUM(CR6:CR16)</f>
        <v>50.3</v>
      </c>
      <c r="CS17" s="13" t="n">
        <f aca="false">SUM(CS6:CS16)</f>
        <v>86.5</v>
      </c>
      <c r="CT17" s="13" t="n">
        <f aca="false">SUM(CT6:CT16)</f>
        <v>64</v>
      </c>
      <c r="CU17" s="13" t="n">
        <f aca="false">SUM(CU6:CU16)</f>
        <v>138</v>
      </c>
      <c r="CV17" s="13" t="n">
        <f aca="false">SUM(CV6:CV16)</f>
        <v>2</v>
      </c>
      <c r="DA17" s="13" t="n">
        <f aca="false">SUM(DA6:DA16)</f>
        <v>11</v>
      </c>
      <c r="DB17" s="13" t="n">
        <f aca="false">SUM(DB6:DB16)</f>
        <v>1</v>
      </c>
      <c r="DC17" s="18" t="n">
        <f aca="false">SUM(DC6:DC16)</f>
        <v>130558</v>
      </c>
      <c r="DD17" s="18" t="n">
        <f aca="false">SUM(DD6:DD16)</f>
        <v>46391768</v>
      </c>
      <c r="DE17" s="18" t="n">
        <f aca="false">SUM(DE6:DE16)</f>
        <v>413</v>
      </c>
      <c r="DF17" s="18" t="n">
        <f aca="false">SUM(DF6:DF16)</f>
        <v>0</v>
      </c>
      <c r="DG17" s="18" t="n">
        <f aca="false">SUM(DG6:DG16)</f>
        <v>0</v>
      </c>
      <c r="DH17" s="18" t="n">
        <f aca="false">SUM(DH6:DH16)</f>
        <v>0</v>
      </c>
      <c r="DI17" s="18" t="n">
        <f aca="false">SUM(DI6:DI16)</f>
        <v>2075330</v>
      </c>
      <c r="DJ17" s="18" t="n">
        <f aca="false">SUM(DJ6:DJ16)</f>
        <v>15517667</v>
      </c>
      <c r="DK17" s="18" t="n">
        <f aca="false">SUM(DK6:DK16)</f>
        <v>15295862</v>
      </c>
      <c r="DL17" s="18" t="n">
        <f aca="false">SUM(DL6:DL16)</f>
        <v>1088937</v>
      </c>
      <c r="DM17" s="18"/>
    </row>
    <row r="18" customFormat="false" ht="15" hidden="false" customHeight="false" outlineLevel="0" collapsed="false">
      <c r="K18" s="17"/>
      <c r="L18" s="17"/>
      <c r="M18" s="17"/>
      <c r="N18" s="17"/>
      <c r="O18" s="17"/>
      <c r="P18" s="17"/>
      <c r="Q18" s="17"/>
      <c r="R18" s="17"/>
      <c r="S18" s="17"/>
      <c r="T18" s="17"/>
      <c r="U18" s="17"/>
      <c r="V18" s="17"/>
      <c r="W18" s="17"/>
      <c r="X18" s="17"/>
      <c r="Y18" s="17"/>
      <c r="Z18" s="17"/>
      <c r="AA18" s="17"/>
      <c r="AB18" s="17"/>
      <c r="AC18" s="17"/>
      <c r="AD18" s="17"/>
      <c r="AE18" s="17"/>
      <c r="AF18" s="17"/>
      <c r="AG18" s="17"/>
      <c r="AH18" s="17"/>
      <c r="AI18" s="17"/>
      <c r="AJ18" s="17"/>
      <c r="AK18" s="17"/>
      <c r="AL18" s="17"/>
      <c r="AM18" s="17"/>
      <c r="AN18" s="17"/>
      <c r="AO18" s="17"/>
      <c r="AP18" s="17"/>
      <c r="AQ18" s="17"/>
      <c r="AR18" s="17"/>
      <c r="AS18" s="17"/>
      <c r="AT18" s="17"/>
      <c r="AU18" s="17"/>
      <c r="AV18" s="17"/>
      <c r="AW18" s="17"/>
      <c r="AX18" s="17"/>
      <c r="AY18" s="17"/>
      <c r="AZ18" s="19" t="s">
        <v>706</v>
      </c>
      <c r="BA18" s="17"/>
      <c r="BB18" s="17"/>
      <c r="BC18" s="17"/>
      <c r="BD18" s="17"/>
      <c r="BE18" s="17"/>
      <c r="BF18" s="17"/>
      <c r="BG18" s="17"/>
      <c r="BH18" s="17"/>
      <c r="BI18" s="17"/>
      <c r="BJ18" s="17"/>
      <c r="BK18" s="17"/>
      <c r="BL18" s="17"/>
      <c r="BM18" s="17"/>
      <c r="BN18" s="17"/>
      <c r="BO18" s="17"/>
      <c r="BP18" s="17"/>
      <c r="BQ18" s="17"/>
      <c r="BR18" s="17"/>
      <c r="BS18" s="17"/>
      <c r="BT18" s="17"/>
      <c r="BU18" s="17"/>
      <c r="BV18" s="17"/>
      <c r="BW18" s="17"/>
      <c r="BX18" s="17"/>
      <c r="BY18" s="17"/>
      <c r="BZ18" s="17"/>
      <c r="CA18" s="17"/>
      <c r="CB18" s="17"/>
      <c r="CC18" s="17"/>
      <c r="CD18" s="17"/>
      <c r="CE18" s="17"/>
      <c r="CF18" s="17"/>
      <c r="CG18" s="17"/>
      <c r="CH18" s="17"/>
      <c r="CI18" s="17"/>
      <c r="CJ18" s="17"/>
      <c r="CK18" s="17"/>
    </row>
    <row r="19" customFormat="false" ht="15" hidden="false" customHeight="false" outlineLevel="0" collapsed="false">
      <c r="B19" s="20" t="s">
        <v>709</v>
      </c>
      <c r="C19" s="20"/>
      <c r="D19" s="20"/>
    </row>
    <row r="21" customFormat="false" ht="15" hidden="false" customHeight="false" outlineLevel="0" collapsed="false">
      <c r="A21" s="0" t="s">
        <v>570</v>
      </c>
      <c r="D21" s="0" t="s">
        <v>571</v>
      </c>
      <c r="E21" s="0" t="s">
        <v>572</v>
      </c>
      <c r="G21" s="0" t="s">
        <v>573</v>
      </c>
      <c r="H21" s="0" t="s">
        <v>375</v>
      </c>
      <c r="J21" s="0" t="s">
        <v>376</v>
      </c>
    </row>
    <row r="22" customFormat="false" ht="15" hidden="false" customHeight="false" outlineLevel="0" collapsed="false">
      <c r="A22" s="0" t="s">
        <v>639</v>
      </c>
      <c r="D22" s="0" t="s">
        <v>640</v>
      </c>
      <c r="E22" s="0" t="s">
        <v>641</v>
      </c>
      <c r="G22" s="0" t="s">
        <v>642</v>
      </c>
      <c r="H22" s="0" t="s">
        <v>498</v>
      </c>
      <c r="J22" s="0" t="s">
        <v>493</v>
      </c>
      <c r="AV22" s="0" t="s">
        <v>243</v>
      </c>
      <c r="AW22" s="0" t="s">
        <v>243</v>
      </c>
      <c r="AX22" s="0" t="s">
        <v>243</v>
      </c>
      <c r="AY22" s="0" t="s">
        <v>242</v>
      </c>
      <c r="BB22" s="0" t="s">
        <v>243</v>
      </c>
    </row>
    <row r="23" customFormat="false" ht="15" hidden="false" customHeight="false" outlineLevel="0" collapsed="false">
      <c r="A23" s="0" t="s">
        <v>483</v>
      </c>
      <c r="D23" s="0" t="s">
        <v>484</v>
      </c>
      <c r="E23" s="0" t="s">
        <v>485</v>
      </c>
      <c r="G23" s="0" t="s">
        <v>486</v>
      </c>
      <c r="H23" s="0" t="s">
        <v>262</v>
      </c>
      <c r="I23" s="0" t="s">
        <v>485</v>
      </c>
      <c r="J23" s="0" t="s">
        <v>264</v>
      </c>
    </row>
  </sheetData>
  <mergeCells count="2">
    <mergeCell ref="B4:D4"/>
    <mergeCell ref="B19:D19"/>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N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J1" activeCellId="0" sqref="J1:L16384"/>
    </sheetView>
  </sheetViews>
  <sheetFormatPr defaultColWidth="10.96484375" defaultRowHeight="15" zeroHeight="false" outlineLevelRow="0" outlineLevelCol="0"/>
  <cols>
    <col collapsed="false" customWidth="true" hidden="false" outlineLevel="0" max="4" min="4" style="0" width="25.28"/>
    <col collapsed="false" customWidth="true" hidden="false" outlineLevel="0" max="33" min="12" style="0" width="11.56"/>
    <col collapsed="false" customWidth="true" hidden="false" outlineLevel="0" max="34" min="34" style="0" width="12.28"/>
    <col collapsed="false" customWidth="true" hidden="false" outlineLevel="0" max="47" min="35" style="0" width="11.56"/>
    <col collapsed="false" customWidth="true" hidden="false" outlineLevel="0" max="52" min="52" style="0" width="14.85"/>
    <col collapsed="false" customWidth="true" hidden="false" outlineLevel="0" max="53" min="53" style="0" width="11.56"/>
    <col collapsed="false" customWidth="true" hidden="false" outlineLevel="0" max="74" min="55" style="0" width="11.56"/>
    <col collapsed="false" customWidth="true" hidden="false" outlineLevel="0" max="75" min="75" style="0" width="12.28"/>
    <col collapsed="false" customWidth="true" hidden="false" outlineLevel="0" max="82" min="76" style="0" width="11.56"/>
    <col collapsed="false" customWidth="true" hidden="false" outlineLevel="0" max="89" min="87" style="0" width="11.56"/>
    <col collapsed="false" customWidth="true" hidden="false" outlineLevel="0" max="100" min="93" style="0" width="11.56"/>
    <col collapsed="false" customWidth="true" hidden="false" outlineLevel="0" max="106" min="105" style="0" width="11.56"/>
    <col collapsed="false" customWidth="true" hidden="false" outlineLevel="0" max="107" min="107" style="0" width="12.28"/>
    <col collapsed="false" customWidth="true" hidden="false" outlineLevel="0" max="108" min="108" style="0" width="11.56"/>
    <col collapsed="false" customWidth="true" hidden="false" outlineLevel="0" max="109" min="109" style="0" width="13.28"/>
    <col collapsed="false" customWidth="true" hidden="false" outlineLevel="0" max="110" min="110" style="0" width="12.28"/>
    <col collapsed="false" customWidth="true" hidden="false" outlineLevel="0" max="113" min="111" style="0" width="11.56"/>
    <col collapsed="false" customWidth="true" hidden="false" outlineLevel="0" max="114" min="114" style="0" width="13.28"/>
    <col collapsed="false" customWidth="true" hidden="false" outlineLevel="0" max="115" min="115" style="0" width="12.28"/>
    <col collapsed="false" customWidth="true" hidden="false" outlineLevel="0" max="116" min="116" style="0" width="11.56"/>
  </cols>
  <sheetData>
    <row r="1" s="13" customFormat="true" ht="15" hidden="false" customHeight="false" outlineLevel="0" collapsed="false">
      <c r="A1" s="13" t="s">
        <v>0</v>
      </c>
      <c r="B1" s="13" t="s">
        <v>1</v>
      </c>
      <c r="C1" s="13" t="s">
        <v>2</v>
      </c>
      <c r="D1" s="13" t="s">
        <v>3</v>
      </c>
      <c r="E1" s="13" t="s">
        <v>4</v>
      </c>
      <c r="F1" s="13" t="s">
        <v>5</v>
      </c>
      <c r="G1" s="13" t="s">
        <v>6</v>
      </c>
      <c r="H1" s="13" t="s">
        <v>7</v>
      </c>
      <c r="I1" s="13" t="s">
        <v>8</v>
      </c>
      <c r="J1" s="13" t="s">
        <v>9</v>
      </c>
      <c r="K1" s="13" t="s">
        <v>10</v>
      </c>
      <c r="L1" s="13" t="s">
        <v>11</v>
      </c>
      <c r="M1" s="13" t="s">
        <v>12</v>
      </c>
      <c r="N1" s="13" t="s">
        <v>13</v>
      </c>
      <c r="O1" s="13" t="s">
        <v>14</v>
      </c>
      <c r="P1" s="13" t="s">
        <v>15</v>
      </c>
      <c r="Q1" s="13" t="s">
        <v>16</v>
      </c>
      <c r="R1" s="13" t="s">
        <v>17</v>
      </c>
      <c r="S1" s="13" t="s">
        <v>18</v>
      </c>
      <c r="T1" s="13" t="s">
        <v>19</v>
      </c>
      <c r="U1" s="13" t="s">
        <v>20</v>
      </c>
      <c r="V1" s="13" t="s">
        <v>21</v>
      </c>
      <c r="W1" s="13" t="s">
        <v>22</v>
      </c>
      <c r="X1" s="13" t="s">
        <v>23</v>
      </c>
      <c r="Y1" s="13" t="s">
        <v>24</v>
      </c>
      <c r="Z1" s="13" t="s">
        <v>25</v>
      </c>
      <c r="AA1" s="13" t="s">
        <v>26</v>
      </c>
      <c r="AB1" s="13" t="s">
        <v>27</v>
      </c>
      <c r="AC1" s="13" t="s">
        <v>28</v>
      </c>
      <c r="AD1" s="13" t="s">
        <v>29</v>
      </c>
      <c r="AE1" s="13" t="s">
        <v>30</v>
      </c>
      <c r="AF1" s="13" t="s">
        <v>31</v>
      </c>
      <c r="AG1" s="13" t="s">
        <v>32</v>
      </c>
      <c r="AH1" s="13" t="s">
        <v>33</v>
      </c>
      <c r="AI1" s="13" t="s">
        <v>34</v>
      </c>
      <c r="AJ1" s="13" t="s">
        <v>35</v>
      </c>
      <c r="AK1" s="13" t="s">
        <v>36</v>
      </c>
      <c r="AL1" s="13" t="s">
        <v>37</v>
      </c>
      <c r="AM1" s="13" t="s">
        <v>38</v>
      </c>
      <c r="AN1" s="13" t="s">
        <v>39</v>
      </c>
      <c r="AO1" s="13" t="s">
        <v>40</v>
      </c>
      <c r="AP1" s="13" t="s">
        <v>41</v>
      </c>
      <c r="AQ1" s="13" t="s">
        <v>42</v>
      </c>
      <c r="AR1" s="13" t="s">
        <v>43</v>
      </c>
      <c r="AS1" s="13" t="s">
        <v>44</v>
      </c>
      <c r="AT1" s="13" t="s">
        <v>45</v>
      </c>
      <c r="AU1" s="13" t="s">
        <v>46</v>
      </c>
      <c r="AV1" s="13" t="s">
        <v>47</v>
      </c>
      <c r="AW1" s="13" t="s">
        <v>48</v>
      </c>
      <c r="AX1" s="13" t="s">
        <v>49</v>
      </c>
      <c r="AY1" s="13" t="s">
        <v>50</v>
      </c>
      <c r="AZ1" s="13" t="s">
        <v>51</v>
      </c>
      <c r="BA1" s="13" t="s">
        <v>52</v>
      </c>
      <c r="BB1" s="13" t="s">
        <v>53</v>
      </c>
      <c r="BC1" s="13" t="s">
        <v>54</v>
      </c>
      <c r="BD1" s="13" t="s">
        <v>55</v>
      </c>
      <c r="BE1" s="13" t="s">
        <v>56</v>
      </c>
      <c r="BF1" s="13" t="s">
        <v>57</v>
      </c>
      <c r="BG1" s="13" t="s">
        <v>58</v>
      </c>
      <c r="BH1" s="13" t="s">
        <v>59</v>
      </c>
      <c r="BI1" s="13" t="s">
        <v>60</v>
      </c>
      <c r="BJ1" s="13" t="s">
        <v>61</v>
      </c>
      <c r="BK1" s="13" t="s">
        <v>62</v>
      </c>
      <c r="BL1" s="13" t="s">
        <v>63</v>
      </c>
      <c r="BM1" s="13" t="s">
        <v>64</v>
      </c>
      <c r="BN1" s="13" t="s">
        <v>65</v>
      </c>
      <c r="BO1" s="13" t="s">
        <v>66</v>
      </c>
      <c r="BP1" s="13" t="s">
        <v>707</v>
      </c>
      <c r="BQ1" s="13" t="s">
        <v>68</v>
      </c>
      <c r="BR1" s="13" t="s">
        <v>69</v>
      </c>
      <c r="BS1" s="13" t="s">
        <v>70</v>
      </c>
      <c r="BT1" s="13" t="s">
        <v>71</v>
      </c>
      <c r="BU1" s="13" t="s">
        <v>72</v>
      </c>
      <c r="BV1" s="13" t="s">
        <v>73</v>
      </c>
      <c r="BW1" s="13" t="s">
        <v>74</v>
      </c>
      <c r="BX1" s="13" t="s">
        <v>75</v>
      </c>
      <c r="BY1" s="13" t="s">
        <v>76</v>
      </c>
      <c r="BZ1" s="13" t="s">
        <v>77</v>
      </c>
      <c r="CA1" s="13" t="s">
        <v>78</v>
      </c>
      <c r="CB1" s="13" t="s">
        <v>79</v>
      </c>
      <c r="CC1" s="13" t="s">
        <v>80</v>
      </c>
      <c r="CD1" s="13" t="s">
        <v>81</v>
      </c>
      <c r="CE1" s="13" t="s">
        <v>82</v>
      </c>
      <c r="CF1" s="13" t="s">
        <v>83</v>
      </c>
      <c r="CG1" s="13" t="s">
        <v>84</v>
      </c>
      <c r="CH1" s="13" t="s">
        <v>85</v>
      </c>
      <c r="CI1" s="13" t="s">
        <v>86</v>
      </c>
      <c r="CJ1" s="13" t="s">
        <v>87</v>
      </c>
      <c r="CK1" s="13" t="s">
        <v>88</v>
      </c>
      <c r="CL1" s="13" t="s">
        <v>89</v>
      </c>
      <c r="CM1" s="13" t="s">
        <v>90</v>
      </c>
      <c r="CN1" s="13" t="s">
        <v>91</v>
      </c>
      <c r="CO1" s="13" t="s">
        <v>92</v>
      </c>
      <c r="CP1" s="13" t="s">
        <v>93</v>
      </c>
      <c r="CQ1" s="13" t="s">
        <v>94</v>
      </c>
      <c r="CR1" s="13" t="s">
        <v>95</v>
      </c>
      <c r="CS1" s="13" t="s">
        <v>96</v>
      </c>
      <c r="CT1" s="13" t="s">
        <v>97</v>
      </c>
      <c r="CU1" s="13" t="s">
        <v>98</v>
      </c>
      <c r="CV1" s="13" t="s">
        <v>99</v>
      </c>
      <c r="CW1" s="13" t="s">
        <v>100</v>
      </c>
      <c r="CX1" s="13" t="s">
        <v>101</v>
      </c>
      <c r="CY1" s="13" t="s">
        <v>102</v>
      </c>
      <c r="CZ1" s="13" t="s">
        <v>103</v>
      </c>
      <c r="DA1" s="13" t="s">
        <v>104</v>
      </c>
      <c r="DB1" s="13" t="s">
        <v>105</v>
      </c>
      <c r="DC1" s="13" t="s">
        <v>106</v>
      </c>
      <c r="DD1" s="13" t="s">
        <v>107</v>
      </c>
      <c r="DE1" s="13" t="s">
        <v>108</v>
      </c>
      <c r="DF1" s="13" t="s">
        <v>109</v>
      </c>
      <c r="DG1" s="13" t="s">
        <v>110</v>
      </c>
      <c r="DH1" s="13" t="s">
        <v>111</v>
      </c>
      <c r="DI1" s="13" t="s">
        <v>112</v>
      </c>
      <c r="DJ1" s="13" t="s">
        <v>113</v>
      </c>
      <c r="DK1" s="13" t="s">
        <v>114</v>
      </c>
      <c r="DL1" s="13" t="s">
        <v>115</v>
      </c>
      <c r="DM1" s="13" t="s">
        <v>116</v>
      </c>
      <c r="DN1" s="13" t="s">
        <v>117</v>
      </c>
    </row>
    <row r="2" customFormat="false" ht="15" hidden="false" customHeight="false" outlineLevel="0" collapsed="false">
      <c r="A2" s="14" t="s">
        <v>118</v>
      </c>
      <c r="B2" s="14" t="s">
        <v>119</v>
      </c>
      <c r="C2" s="14" t="s">
        <v>120</v>
      </c>
      <c r="D2" s="14" t="s">
        <v>121</v>
      </c>
      <c r="E2" s="14" t="s">
        <v>122</v>
      </c>
      <c r="F2" s="14" t="s">
        <v>123</v>
      </c>
      <c r="G2" s="14" t="s">
        <v>124</v>
      </c>
      <c r="H2" s="14" t="s">
        <v>125</v>
      </c>
      <c r="I2" s="14" t="s">
        <v>126</v>
      </c>
      <c r="J2" s="14" t="s">
        <v>127</v>
      </c>
      <c r="K2" s="14" t="s">
        <v>128</v>
      </c>
      <c r="L2" s="14" t="s">
        <v>129</v>
      </c>
      <c r="M2" s="14" t="s">
        <v>130</v>
      </c>
      <c r="N2" s="14" t="s">
        <v>131</v>
      </c>
      <c r="O2" s="14" t="s">
        <v>132</v>
      </c>
      <c r="P2" s="14" t="s">
        <v>133</v>
      </c>
      <c r="Q2" s="14" t="s">
        <v>134</v>
      </c>
      <c r="R2" s="14" t="s">
        <v>135</v>
      </c>
      <c r="S2" s="14" t="s">
        <v>136</v>
      </c>
      <c r="T2" s="14" t="s">
        <v>137</v>
      </c>
      <c r="U2" s="14" t="s">
        <v>138</v>
      </c>
      <c r="V2" s="14" t="s">
        <v>139</v>
      </c>
      <c r="W2" s="14" t="s">
        <v>140</v>
      </c>
      <c r="X2" s="14" t="s">
        <v>141</v>
      </c>
      <c r="Y2" s="14" t="s">
        <v>142</v>
      </c>
      <c r="Z2" s="14" t="s">
        <v>143</v>
      </c>
      <c r="AA2" s="14" t="s">
        <v>144</v>
      </c>
      <c r="AB2" s="14" t="s">
        <v>145</v>
      </c>
      <c r="AC2" s="14" t="s">
        <v>146</v>
      </c>
      <c r="AD2" s="14" t="s">
        <v>147</v>
      </c>
      <c r="AE2" s="14" t="s">
        <v>148</v>
      </c>
      <c r="AF2" s="14" t="s">
        <v>149</v>
      </c>
      <c r="AG2" s="14" t="s">
        <v>150</v>
      </c>
      <c r="AH2" s="14" t="s">
        <v>151</v>
      </c>
      <c r="AI2" s="14" t="s">
        <v>152</v>
      </c>
      <c r="AJ2" s="14" t="s">
        <v>153</v>
      </c>
      <c r="AK2" s="14" t="s">
        <v>154</v>
      </c>
      <c r="AL2" s="14" t="s">
        <v>155</v>
      </c>
      <c r="AM2" s="14" t="s">
        <v>156</v>
      </c>
      <c r="AN2" s="14" t="s">
        <v>157</v>
      </c>
      <c r="AO2" s="14" t="s">
        <v>158</v>
      </c>
      <c r="AP2" s="14" t="s">
        <v>159</v>
      </c>
      <c r="AQ2" s="14" t="s">
        <v>160</v>
      </c>
      <c r="AR2" s="14" t="s">
        <v>161</v>
      </c>
      <c r="AS2" s="14" t="s">
        <v>162</v>
      </c>
      <c r="AT2" s="14" t="s">
        <v>163</v>
      </c>
      <c r="AU2" s="14" t="s">
        <v>164</v>
      </c>
      <c r="AV2" s="14" t="s">
        <v>165</v>
      </c>
      <c r="AW2" s="14" t="s">
        <v>166</v>
      </c>
      <c r="AX2" s="14" t="s">
        <v>167</v>
      </c>
      <c r="AY2" s="14" t="s">
        <v>168</v>
      </c>
      <c r="AZ2" s="14" t="s">
        <v>169</v>
      </c>
      <c r="BA2" s="14" t="s">
        <v>170</v>
      </c>
      <c r="BB2" s="14" t="s">
        <v>171</v>
      </c>
      <c r="BC2" s="14" t="s">
        <v>172</v>
      </c>
      <c r="BD2" s="14" t="s">
        <v>173</v>
      </c>
      <c r="BE2" s="14" t="s">
        <v>174</v>
      </c>
      <c r="BF2" s="14" t="s">
        <v>175</v>
      </c>
      <c r="BG2" s="14" t="s">
        <v>176</v>
      </c>
      <c r="BH2" s="14" t="s">
        <v>177</v>
      </c>
      <c r="BI2" s="14" t="s">
        <v>178</v>
      </c>
      <c r="BJ2" s="14" t="s">
        <v>179</v>
      </c>
      <c r="BK2" s="14" t="s">
        <v>180</v>
      </c>
      <c r="BL2" s="14" t="s">
        <v>181</v>
      </c>
      <c r="BM2" s="14" t="s">
        <v>182</v>
      </c>
      <c r="BN2" s="14" t="s">
        <v>183</v>
      </c>
      <c r="BO2" s="14" t="s">
        <v>184</v>
      </c>
      <c r="BP2" s="14" t="s">
        <v>185</v>
      </c>
      <c r="BQ2" s="14" t="s">
        <v>186</v>
      </c>
      <c r="BR2" s="14" t="s">
        <v>187</v>
      </c>
      <c r="BS2" s="14" t="s">
        <v>188</v>
      </c>
      <c r="BT2" s="14" t="s">
        <v>189</v>
      </c>
      <c r="BU2" s="14" t="s">
        <v>190</v>
      </c>
      <c r="BV2" s="14" t="s">
        <v>191</v>
      </c>
      <c r="BW2" s="14" t="s">
        <v>192</v>
      </c>
      <c r="BX2" s="14" t="s">
        <v>193</v>
      </c>
      <c r="BY2" s="14" t="s">
        <v>194</v>
      </c>
      <c r="BZ2" s="14" t="s">
        <v>195</v>
      </c>
      <c r="CA2" s="14" t="s">
        <v>196</v>
      </c>
      <c r="CB2" s="14" t="s">
        <v>197</v>
      </c>
      <c r="CC2" s="14" t="s">
        <v>198</v>
      </c>
      <c r="CD2" s="14" t="s">
        <v>199</v>
      </c>
      <c r="CE2" s="14" t="s">
        <v>200</v>
      </c>
      <c r="CF2" s="14" t="s">
        <v>201</v>
      </c>
      <c r="CG2" s="14" t="s">
        <v>202</v>
      </c>
      <c r="CH2" s="14" t="s">
        <v>203</v>
      </c>
      <c r="CI2" s="14" t="s">
        <v>204</v>
      </c>
      <c r="CJ2" s="14" t="s">
        <v>205</v>
      </c>
      <c r="CK2" s="14" t="s">
        <v>206</v>
      </c>
      <c r="CL2" s="14" t="s">
        <v>207</v>
      </c>
      <c r="CM2" s="14" t="s">
        <v>208</v>
      </c>
      <c r="CN2" s="14" t="s">
        <v>209</v>
      </c>
      <c r="CO2" s="14" t="s">
        <v>210</v>
      </c>
      <c r="CP2" s="14" t="s">
        <v>211</v>
      </c>
      <c r="CQ2" s="14" t="s">
        <v>212</v>
      </c>
      <c r="CR2" s="14" t="s">
        <v>213</v>
      </c>
      <c r="CS2" s="14" t="s">
        <v>214</v>
      </c>
      <c r="CT2" s="14" t="s">
        <v>215</v>
      </c>
      <c r="CU2" s="14" t="s">
        <v>216</v>
      </c>
      <c r="CV2" s="14" t="s">
        <v>217</v>
      </c>
      <c r="CW2" s="14" t="s">
        <v>218</v>
      </c>
      <c r="CX2" s="14" t="s">
        <v>219</v>
      </c>
      <c r="CY2" s="14" t="s">
        <v>220</v>
      </c>
      <c r="CZ2" s="14" t="s">
        <v>221</v>
      </c>
      <c r="DA2" s="14" t="s">
        <v>222</v>
      </c>
      <c r="DB2" s="14" t="s">
        <v>223</v>
      </c>
      <c r="DC2" s="14" t="s">
        <v>224</v>
      </c>
      <c r="DD2" s="14" t="s">
        <v>225</v>
      </c>
      <c r="DE2" s="14" t="s">
        <v>226</v>
      </c>
      <c r="DF2" s="14" t="s">
        <v>227</v>
      </c>
      <c r="DG2" s="14" t="s">
        <v>228</v>
      </c>
      <c r="DH2" s="14" t="s">
        <v>229</v>
      </c>
      <c r="DI2" s="14" t="s">
        <v>230</v>
      </c>
      <c r="DJ2" s="14" t="s">
        <v>231</v>
      </c>
      <c r="DK2" s="14" t="s">
        <v>232</v>
      </c>
      <c r="DL2" s="14" t="s">
        <v>233</v>
      </c>
      <c r="DM2" s="14" t="s">
        <v>234</v>
      </c>
      <c r="DN2" s="14" t="s">
        <v>235</v>
      </c>
    </row>
    <row r="4" customFormat="false" ht="15" hidden="false" customHeight="false" outlineLevel="0" collapsed="false">
      <c r="B4" s="21" t="s">
        <v>710</v>
      </c>
      <c r="C4" s="21"/>
      <c r="D4" s="21"/>
    </row>
    <row r="6" customFormat="false" ht="15" hidden="false" customHeight="false" outlineLevel="0" collapsed="false">
      <c r="A6" s="0" t="s">
        <v>266</v>
      </c>
      <c r="D6" s="0" t="s">
        <v>267</v>
      </c>
      <c r="E6" s="0" t="s">
        <v>268</v>
      </c>
      <c r="G6" s="0" t="s">
        <v>269</v>
      </c>
      <c r="H6" s="0" t="s">
        <v>270</v>
      </c>
      <c r="I6" s="0" t="s">
        <v>271</v>
      </c>
      <c r="J6" s="0" t="s">
        <v>272</v>
      </c>
      <c r="K6" s="17" t="n">
        <v>7159</v>
      </c>
      <c r="L6" s="17" t="n">
        <v>153</v>
      </c>
      <c r="M6" s="17" t="n">
        <v>5645</v>
      </c>
      <c r="N6" s="17" t="n">
        <v>112</v>
      </c>
      <c r="O6" s="17" t="n">
        <v>4718</v>
      </c>
      <c r="P6" s="17" t="n">
        <v>219</v>
      </c>
      <c r="Q6" s="17" t="n">
        <v>3687</v>
      </c>
      <c r="R6" s="17" t="n">
        <v>55</v>
      </c>
      <c r="S6" s="17" t="n">
        <v>2743</v>
      </c>
      <c r="T6" s="17" t="n">
        <v>1220</v>
      </c>
      <c r="U6" s="17" t="n">
        <v>1523</v>
      </c>
      <c r="V6" s="17"/>
      <c r="W6" s="17" t="n">
        <v>0</v>
      </c>
      <c r="X6" s="17"/>
      <c r="Y6" s="17" t="n">
        <v>0</v>
      </c>
      <c r="Z6" s="17" t="n">
        <v>1510</v>
      </c>
      <c r="AA6" s="17" t="n">
        <v>0</v>
      </c>
      <c r="AB6" s="17" t="n">
        <v>52000</v>
      </c>
      <c r="AC6" s="17" t="n">
        <v>0</v>
      </c>
      <c r="AD6" s="17" t="n">
        <v>0</v>
      </c>
      <c r="AE6" s="17" t="n">
        <v>0</v>
      </c>
      <c r="AF6" s="17" t="n">
        <v>500</v>
      </c>
      <c r="AG6" s="17" t="n">
        <v>500</v>
      </c>
      <c r="AH6" s="17" t="n">
        <v>226571</v>
      </c>
      <c r="AI6" s="17" t="n">
        <v>2063</v>
      </c>
      <c r="AJ6" s="17" t="n">
        <v>3000</v>
      </c>
      <c r="AK6" s="17" t="n">
        <v>1000</v>
      </c>
      <c r="AL6" s="17" t="n">
        <v>244</v>
      </c>
      <c r="AM6" s="17" t="n">
        <v>12</v>
      </c>
      <c r="AN6" s="17" t="n">
        <v>230</v>
      </c>
      <c r="AO6" s="17" t="n">
        <v>7</v>
      </c>
      <c r="AP6" s="17" t="n">
        <v>1551</v>
      </c>
      <c r="AQ6" s="17" t="n">
        <v>51</v>
      </c>
      <c r="AR6" s="17" t="n">
        <v>495</v>
      </c>
      <c r="AS6" s="17" t="n">
        <v>45</v>
      </c>
      <c r="AT6" s="17" t="n">
        <v>4450</v>
      </c>
      <c r="AU6" s="17" t="n">
        <v>0</v>
      </c>
      <c r="AV6" s="17" t="s">
        <v>243</v>
      </c>
      <c r="AW6" s="17" t="s">
        <v>243</v>
      </c>
      <c r="AX6" s="17" t="s">
        <v>242</v>
      </c>
      <c r="AY6" s="17" t="s">
        <v>242</v>
      </c>
      <c r="AZ6" s="17" t="n">
        <v>37</v>
      </c>
      <c r="BA6" s="17" t="n">
        <v>2</v>
      </c>
      <c r="BB6" s="17" t="s">
        <v>243</v>
      </c>
      <c r="BC6" s="17" t="n">
        <v>58</v>
      </c>
      <c r="BD6" s="17" t="n">
        <v>43</v>
      </c>
      <c r="BE6" s="17" t="n">
        <v>15</v>
      </c>
      <c r="BF6" s="17" t="n">
        <v>18000</v>
      </c>
      <c r="BG6" s="17" t="n">
        <v>433</v>
      </c>
      <c r="BH6" s="17" t="n">
        <v>0</v>
      </c>
      <c r="BI6" s="17" t="n">
        <v>136</v>
      </c>
      <c r="BJ6" s="17" t="n">
        <v>3</v>
      </c>
      <c r="BK6" s="17" t="n">
        <v>8</v>
      </c>
      <c r="BL6" s="17" t="n">
        <v>4</v>
      </c>
      <c r="BM6" s="17" t="n">
        <v>0</v>
      </c>
      <c r="BN6" s="17" t="n">
        <v>0</v>
      </c>
      <c r="BO6" s="17" t="n">
        <v>0</v>
      </c>
      <c r="BP6" s="17" t="n">
        <v>0</v>
      </c>
      <c r="BQ6" s="17" t="n">
        <v>0</v>
      </c>
      <c r="BR6" s="17" t="n">
        <v>0</v>
      </c>
      <c r="BS6" s="17" t="n">
        <v>788</v>
      </c>
      <c r="BT6" s="17" t="n">
        <v>73</v>
      </c>
      <c r="BU6" s="17" t="n">
        <v>91</v>
      </c>
      <c r="BV6" s="17" t="n">
        <v>14</v>
      </c>
      <c r="BW6" s="17" t="n">
        <v>2940</v>
      </c>
      <c r="BX6" s="17" t="n">
        <v>200</v>
      </c>
      <c r="BY6" s="17" t="n">
        <v>8500</v>
      </c>
      <c r="BZ6" s="17" t="n">
        <v>2500</v>
      </c>
      <c r="CA6" s="17" t="n">
        <v>195</v>
      </c>
      <c r="CB6" s="17" t="n">
        <v>45</v>
      </c>
      <c r="CC6" s="17" t="n">
        <v>3700</v>
      </c>
      <c r="CD6" s="17" t="n">
        <v>0</v>
      </c>
      <c r="CE6" s="17" t="s">
        <v>242</v>
      </c>
      <c r="CF6" s="17" t="s">
        <v>242</v>
      </c>
      <c r="CG6" s="17" t="s">
        <v>243</v>
      </c>
      <c r="CH6" s="17" t="s">
        <v>243</v>
      </c>
      <c r="CI6" s="17" t="n">
        <v>18</v>
      </c>
      <c r="CJ6" s="17" t="n">
        <v>28</v>
      </c>
      <c r="CK6" s="17" t="n">
        <v>127</v>
      </c>
      <c r="CL6" s="17" t="s">
        <v>243</v>
      </c>
      <c r="CM6" s="17" t="s">
        <v>243</v>
      </c>
      <c r="CN6" s="17" t="s">
        <v>242</v>
      </c>
      <c r="CO6" s="17" t="n">
        <v>23</v>
      </c>
      <c r="CP6" s="17" t="n">
        <v>8</v>
      </c>
      <c r="CQ6" s="17" t="n">
        <v>28</v>
      </c>
      <c r="CR6" s="17" t="n">
        <v>3</v>
      </c>
      <c r="CS6" s="17" t="n">
        <v>23</v>
      </c>
      <c r="CT6" s="17" t="n">
        <v>8</v>
      </c>
      <c r="CU6" s="17" t="n">
        <v>23</v>
      </c>
      <c r="CV6" s="17" t="n">
        <v>0</v>
      </c>
      <c r="CW6" s="17" t="s">
        <v>242</v>
      </c>
      <c r="CX6" s="17" t="s">
        <v>242</v>
      </c>
      <c r="CY6" s="17" t="s">
        <v>242</v>
      </c>
      <c r="CZ6" s="17" t="s">
        <v>242</v>
      </c>
      <c r="DA6" s="17" t="n">
        <v>0</v>
      </c>
      <c r="DB6" s="17" t="n">
        <v>0</v>
      </c>
      <c r="DC6" s="17" t="n">
        <v>4100</v>
      </c>
      <c r="DD6" s="17" t="n">
        <v>195</v>
      </c>
      <c r="DE6" s="17" t="n">
        <v>7100</v>
      </c>
      <c r="DF6" s="17" t="n">
        <v>0</v>
      </c>
      <c r="DG6" s="17" t="n">
        <v>292</v>
      </c>
      <c r="DH6" s="17" t="n">
        <v>0</v>
      </c>
      <c r="DI6" s="17" t="n">
        <v>2250</v>
      </c>
      <c r="DJ6" s="17" t="n">
        <v>14760</v>
      </c>
      <c r="DK6" s="17" t="n">
        <v>743</v>
      </c>
      <c r="DL6" s="17" t="n">
        <v>774</v>
      </c>
      <c r="DM6" s="0" t="s">
        <v>243</v>
      </c>
    </row>
    <row r="7" customFormat="false" ht="15" hidden="false" customHeight="false" outlineLevel="0" collapsed="false">
      <c r="A7" s="0" t="s">
        <v>273</v>
      </c>
      <c r="B7" s="0" t="s">
        <v>274</v>
      </c>
      <c r="C7" s="0" t="s">
        <v>275</v>
      </c>
      <c r="D7" s="0" t="s">
        <v>276</v>
      </c>
      <c r="E7" s="0" t="s">
        <v>277</v>
      </c>
      <c r="G7" s="0" t="s">
        <v>278</v>
      </c>
      <c r="H7" s="0" t="s">
        <v>279</v>
      </c>
      <c r="I7" s="0" t="s">
        <v>277</v>
      </c>
      <c r="J7" s="0" t="s">
        <v>280</v>
      </c>
      <c r="K7" s="17" t="n">
        <v>8314</v>
      </c>
      <c r="L7" s="17" t="n">
        <v>90</v>
      </c>
      <c r="M7" s="17" t="n">
        <v>8182</v>
      </c>
      <c r="N7" s="17" t="n">
        <v>228</v>
      </c>
      <c r="O7" s="17" t="n">
        <v>3313</v>
      </c>
      <c r="P7" s="17" t="n">
        <v>110</v>
      </c>
      <c r="Q7" s="17" t="n">
        <v>3250</v>
      </c>
      <c r="R7" s="17" t="n">
        <v>100</v>
      </c>
      <c r="S7" s="17" t="n">
        <v>2817</v>
      </c>
      <c r="T7" s="17" t="n">
        <v>1639</v>
      </c>
      <c r="U7" s="17" t="n">
        <v>1178</v>
      </c>
      <c r="V7" s="17" t="n">
        <v>14</v>
      </c>
      <c r="W7" s="17" t="n">
        <v>0</v>
      </c>
      <c r="X7" s="17"/>
      <c r="Y7" s="17" t="n">
        <v>0</v>
      </c>
      <c r="Z7" s="17" t="n">
        <v>3000</v>
      </c>
      <c r="AA7" s="17" t="n">
        <v>0</v>
      </c>
      <c r="AB7" s="17" t="n">
        <v>2000</v>
      </c>
      <c r="AC7" s="17" t="n">
        <v>0</v>
      </c>
      <c r="AD7" s="17" t="n">
        <v>1000</v>
      </c>
      <c r="AE7" s="17" t="n">
        <v>0</v>
      </c>
      <c r="AF7" s="17" t="n">
        <v>0</v>
      </c>
      <c r="AG7" s="17" t="n">
        <v>0</v>
      </c>
      <c r="AH7" s="17" t="n">
        <v>502509</v>
      </c>
      <c r="AI7" s="17" t="n">
        <v>502</v>
      </c>
      <c r="AJ7" s="17"/>
      <c r="AK7" s="17"/>
      <c r="AL7" s="17" t="n">
        <v>25</v>
      </c>
      <c r="AM7" s="17" t="n">
        <v>0</v>
      </c>
      <c r="AN7" s="17" t="n">
        <v>25</v>
      </c>
      <c r="AO7" s="17" t="n">
        <v>0</v>
      </c>
      <c r="AP7" s="17" t="n">
        <v>10</v>
      </c>
      <c r="AQ7" s="17" t="n">
        <v>0</v>
      </c>
      <c r="AR7" s="17" t="n">
        <v>2</v>
      </c>
      <c r="AS7" s="17" t="n">
        <v>0</v>
      </c>
      <c r="AT7" s="17" t="n">
        <v>8317</v>
      </c>
      <c r="AU7" s="17" t="n">
        <v>683</v>
      </c>
      <c r="AV7" s="17" t="s">
        <v>243</v>
      </c>
      <c r="AW7" s="17" t="s">
        <v>243</v>
      </c>
      <c r="AX7" s="17" t="s">
        <v>243</v>
      </c>
      <c r="AY7" s="17" t="s">
        <v>242</v>
      </c>
      <c r="AZ7" s="17" t="n">
        <v>35</v>
      </c>
      <c r="BA7" s="17" t="n">
        <v>12</v>
      </c>
      <c r="BB7" s="17" t="s">
        <v>243</v>
      </c>
      <c r="BC7" s="17" t="n">
        <v>23417</v>
      </c>
      <c r="BD7" s="17" t="n">
        <v>641</v>
      </c>
      <c r="BE7" s="17" t="n">
        <v>50</v>
      </c>
      <c r="BF7" s="17" t="n">
        <v>22776</v>
      </c>
      <c r="BG7" s="17" t="n">
        <v>341</v>
      </c>
      <c r="BH7" s="17"/>
      <c r="BI7" s="17" t="n">
        <v>104</v>
      </c>
      <c r="BJ7" s="17" t="n">
        <v>10</v>
      </c>
      <c r="BK7" s="17" t="n">
        <v>10</v>
      </c>
      <c r="BL7" s="17"/>
      <c r="BM7" s="17" t="n">
        <v>0</v>
      </c>
      <c r="BN7" s="17" t="n">
        <v>5</v>
      </c>
      <c r="BO7" s="17"/>
      <c r="BP7" s="17" t="n">
        <v>1</v>
      </c>
      <c r="BQ7" s="17" t="n">
        <v>3</v>
      </c>
      <c r="BR7" s="17"/>
      <c r="BS7" s="17" t="n">
        <v>44</v>
      </c>
      <c r="BT7" s="17" t="n">
        <v>2</v>
      </c>
      <c r="BU7" s="17" t="n">
        <v>8</v>
      </c>
      <c r="BV7" s="17" t="n">
        <v>0</v>
      </c>
      <c r="BW7" s="17" t="n">
        <v>2000</v>
      </c>
      <c r="BX7" s="17" t="n">
        <v>2000</v>
      </c>
      <c r="BY7" s="17" t="n">
        <v>18608</v>
      </c>
      <c r="BZ7" s="17" t="n">
        <v>4111</v>
      </c>
      <c r="CA7" s="17" t="n">
        <v>4</v>
      </c>
      <c r="CB7" s="17"/>
      <c r="CC7" s="17" t="n">
        <v>1</v>
      </c>
      <c r="CD7" s="17"/>
      <c r="CE7" s="17" t="s">
        <v>243</v>
      </c>
      <c r="CF7" s="17" t="s">
        <v>242</v>
      </c>
      <c r="CG7" s="17" t="s">
        <v>243</v>
      </c>
      <c r="CH7" s="17" t="s">
        <v>243</v>
      </c>
      <c r="CI7" s="17" t="n">
        <v>16</v>
      </c>
      <c r="CJ7" s="17" t="n">
        <v>30</v>
      </c>
      <c r="CK7" s="17" t="n">
        <v>90</v>
      </c>
      <c r="CL7" s="17" t="s">
        <v>243</v>
      </c>
      <c r="CM7" s="17" t="s">
        <v>243</v>
      </c>
      <c r="CN7" s="17" t="s">
        <v>242</v>
      </c>
      <c r="CO7" s="17" t="n">
        <v>12.45</v>
      </c>
      <c r="CP7" s="17" t="n">
        <v>1</v>
      </c>
      <c r="CQ7" s="17" t="n">
        <v>9</v>
      </c>
      <c r="CR7" s="17" t="n">
        <v>2.45</v>
      </c>
      <c r="CS7" s="17" t="n">
        <v>4</v>
      </c>
      <c r="CT7" s="17" t="n">
        <v>10</v>
      </c>
      <c r="CU7" s="17" t="n">
        <v>13</v>
      </c>
      <c r="CV7" s="17"/>
      <c r="CW7" s="17" t="s">
        <v>242</v>
      </c>
      <c r="CX7" s="17" t="s">
        <v>242</v>
      </c>
      <c r="CY7" s="17" t="s">
        <v>243</v>
      </c>
      <c r="CZ7" s="17" t="s">
        <v>242</v>
      </c>
      <c r="DA7" s="17"/>
      <c r="DB7" s="17"/>
      <c r="DC7" s="17" t="n">
        <v>1400</v>
      </c>
      <c r="DD7" s="17" t="n">
        <v>0</v>
      </c>
      <c r="DE7" s="17" t="n">
        <v>4350</v>
      </c>
      <c r="DF7" s="17" t="n">
        <v>4450</v>
      </c>
      <c r="DG7" s="17"/>
      <c r="DH7" s="17"/>
      <c r="DI7" s="17" t="n">
        <v>640</v>
      </c>
      <c r="DJ7" s="17" t="n">
        <v>8200</v>
      </c>
      <c r="DK7" s="17" t="n">
        <v>1490</v>
      </c>
      <c r="DL7" s="17" t="n">
        <v>1300</v>
      </c>
      <c r="DM7" s="0" t="s">
        <v>243</v>
      </c>
      <c r="DN7" s="22" t="s">
        <v>281</v>
      </c>
    </row>
    <row r="8" customFormat="false" ht="15" hidden="false" customHeight="false" outlineLevel="0" collapsed="false">
      <c r="A8" s="0" t="s">
        <v>282</v>
      </c>
      <c r="C8" s="0" t="s">
        <v>283</v>
      </c>
      <c r="D8" s="0" t="s">
        <v>284</v>
      </c>
      <c r="E8" s="0" t="s">
        <v>285</v>
      </c>
      <c r="G8" s="0" t="s">
        <v>286</v>
      </c>
      <c r="H8" s="0" t="s">
        <v>287</v>
      </c>
      <c r="I8" s="0" t="s">
        <v>288</v>
      </c>
      <c r="J8" s="0" t="s">
        <v>289</v>
      </c>
      <c r="K8" s="17" t="n">
        <v>31750</v>
      </c>
      <c r="L8" s="17" t="n">
        <v>670</v>
      </c>
      <c r="M8" s="17" t="n">
        <v>19970</v>
      </c>
      <c r="N8" s="17" t="n">
        <v>910</v>
      </c>
      <c r="O8" s="17" t="n">
        <v>9145</v>
      </c>
      <c r="P8" s="17" t="n">
        <v>240</v>
      </c>
      <c r="Q8" s="17" t="n">
        <v>3137</v>
      </c>
      <c r="R8" s="17" t="n">
        <v>31</v>
      </c>
      <c r="S8" s="17" t="n">
        <v>3326</v>
      </c>
      <c r="T8" s="17" t="n">
        <v>2024</v>
      </c>
      <c r="U8" s="17" t="n">
        <v>1302</v>
      </c>
      <c r="V8" s="17" t="n">
        <v>93</v>
      </c>
      <c r="W8" s="17" t="n">
        <v>8</v>
      </c>
      <c r="X8" s="17" t="n">
        <v>0</v>
      </c>
      <c r="Y8" s="17" t="n">
        <v>0</v>
      </c>
      <c r="Z8" s="17" t="n">
        <v>50300</v>
      </c>
      <c r="AA8" s="17" t="n">
        <v>300</v>
      </c>
      <c r="AB8" s="17" t="n">
        <v>236000</v>
      </c>
      <c r="AC8" s="17" t="n">
        <v>4000</v>
      </c>
      <c r="AD8" s="17" t="n">
        <v>10790</v>
      </c>
      <c r="AE8" s="17" t="n">
        <v>0</v>
      </c>
      <c r="AF8" s="17" t="n">
        <v>357</v>
      </c>
      <c r="AG8" s="17" t="n">
        <v>0</v>
      </c>
      <c r="AH8" s="17" t="n">
        <v>3301500</v>
      </c>
      <c r="AI8" s="17" t="n">
        <v>400000</v>
      </c>
      <c r="AJ8" s="17" t="n">
        <v>2908</v>
      </c>
      <c r="AK8" s="17" t="n">
        <v>268</v>
      </c>
      <c r="AL8" s="17" t="n">
        <v>745</v>
      </c>
      <c r="AM8" s="17" t="n">
        <v>0</v>
      </c>
      <c r="AN8" s="17" t="n">
        <v>0</v>
      </c>
      <c r="AO8" s="17" t="n">
        <v>0</v>
      </c>
      <c r="AP8" s="17" t="n">
        <v>1305</v>
      </c>
      <c r="AQ8" s="17" t="n">
        <v>0</v>
      </c>
      <c r="AR8" s="17" t="n">
        <v>0</v>
      </c>
      <c r="AS8" s="17" t="n">
        <v>0</v>
      </c>
      <c r="AT8" s="17" t="n">
        <v>34680</v>
      </c>
      <c r="AU8" s="17" t="n">
        <v>9420</v>
      </c>
      <c r="AV8" s="17" t="s">
        <v>243</v>
      </c>
      <c r="AW8" s="17" t="s">
        <v>243</v>
      </c>
      <c r="AX8" s="17" t="s">
        <v>243</v>
      </c>
      <c r="AY8" s="17" t="s">
        <v>243</v>
      </c>
      <c r="AZ8" s="17" t="n">
        <v>35</v>
      </c>
      <c r="BA8" s="17" t="n">
        <v>19</v>
      </c>
      <c r="BB8" s="17" t="s">
        <v>243</v>
      </c>
      <c r="BC8" s="17" t="n">
        <v>1100</v>
      </c>
      <c r="BD8" s="17" t="n">
        <v>600</v>
      </c>
      <c r="BE8" s="17" t="n">
        <v>100</v>
      </c>
      <c r="BF8" s="17" t="n">
        <v>410000</v>
      </c>
      <c r="BG8" s="17" t="n">
        <v>1817</v>
      </c>
      <c r="BH8" s="17" t="n">
        <v>354</v>
      </c>
      <c r="BI8" s="17" t="n">
        <v>349</v>
      </c>
      <c r="BJ8" s="17" t="n">
        <v>10</v>
      </c>
      <c r="BK8" s="17" t="n">
        <v>5</v>
      </c>
      <c r="BL8" s="17" t="n">
        <v>3</v>
      </c>
      <c r="BM8" s="17" t="n">
        <v>5</v>
      </c>
      <c r="BN8" s="17" t="n">
        <v>0</v>
      </c>
      <c r="BO8" s="17" t="n">
        <v>0</v>
      </c>
      <c r="BP8" s="17" t="n">
        <v>6</v>
      </c>
      <c r="BQ8" s="17" t="n">
        <v>1</v>
      </c>
      <c r="BR8" s="17" t="n">
        <v>0</v>
      </c>
      <c r="BS8" s="17" t="n">
        <v>895</v>
      </c>
      <c r="BT8" s="17" t="n">
        <v>235</v>
      </c>
      <c r="BU8" s="17" t="n">
        <v>8</v>
      </c>
      <c r="BV8" s="17" t="n">
        <v>2</v>
      </c>
      <c r="BW8" s="17" t="n">
        <v>1854749</v>
      </c>
      <c r="BX8" s="17" t="n">
        <v>438517</v>
      </c>
      <c r="BY8" s="17" t="n">
        <v>88500</v>
      </c>
      <c r="BZ8" s="17" t="n">
        <v>13300</v>
      </c>
      <c r="CA8" s="17" t="n">
        <v>0</v>
      </c>
      <c r="CB8" s="17" t="n">
        <v>0</v>
      </c>
      <c r="CC8" s="17" t="n">
        <v>0</v>
      </c>
      <c r="CD8" s="17" t="n">
        <v>0</v>
      </c>
      <c r="CE8" s="17" t="s">
        <v>242</v>
      </c>
      <c r="CF8" s="17" t="s">
        <v>242</v>
      </c>
      <c r="CG8" s="17" t="s">
        <v>243</v>
      </c>
      <c r="CH8" s="17" t="s">
        <v>243</v>
      </c>
      <c r="CI8" s="17" t="n">
        <v>1</v>
      </c>
      <c r="CJ8" s="17" t="n">
        <v>370</v>
      </c>
      <c r="CK8" s="17" t="n">
        <v>0</v>
      </c>
      <c r="CL8" s="17" t="s">
        <v>242</v>
      </c>
      <c r="CM8" s="17" t="s">
        <v>243</v>
      </c>
      <c r="CN8" s="17" t="s">
        <v>242</v>
      </c>
      <c r="CO8" s="17" t="n">
        <v>65.55</v>
      </c>
      <c r="CP8" s="17" t="n">
        <v>2.9</v>
      </c>
      <c r="CQ8" s="17" t="n">
        <v>72</v>
      </c>
      <c r="CR8" s="17" t="n">
        <v>3</v>
      </c>
      <c r="CS8" s="17" t="n">
        <v>38</v>
      </c>
      <c r="CT8" s="17" t="n">
        <v>38</v>
      </c>
      <c r="CU8" s="17" t="n">
        <v>68</v>
      </c>
      <c r="CV8" s="17" t="n">
        <v>0</v>
      </c>
      <c r="CW8" s="17" t="s">
        <v>242</v>
      </c>
      <c r="CX8" s="17" t="s">
        <v>242</v>
      </c>
      <c r="CY8" s="17" t="s">
        <v>242</v>
      </c>
      <c r="CZ8" s="17" t="s">
        <v>242</v>
      </c>
      <c r="DA8" s="17" t="n">
        <v>0</v>
      </c>
      <c r="DB8" s="17" t="n">
        <v>0</v>
      </c>
      <c r="DC8" s="17" t="n">
        <v>26215</v>
      </c>
      <c r="DD8" s="17" t="n">
        <v>0</v>
      </c>
      <c r="DE8" s="17" t="n">
        <v>0</v>
      </c>
      <c r="DF8" s="17" t="n">
        <v>42659</v>
      </c>
      <c r="DG8" s="17" t="n">
        <v>0</v>
      </c>
      <c r="DH8" s="17" t="n">
        <v>0</v>
      </c>
      <c r="DI8" s="17" t="n">
        <v>7599</v>
      </c>
      <c r="DJ8" s="17" t="n">
        <v>38903</v>
      </c>
      <c r="DK8" s="17" t="n">
        <v>17840</v>
      </c>
      <c r="DL8" s="17" t="n">
        <v>0</v>
      </c>
      <c r="DM8" s="0" t="s">
        <v>243</v>
      </c>
      <c r="DN8" s="22" t="s">
        <v>290</v>
      </c>
    </row>
    <row r="9" customFormat="false" ht="15" hidden="false" customHeight="false" outlineLevel="0" collapsed="false">
      <c r="A9" s="0" t="s">
        <v>291</v>
      </c>
      <c r="D9" s="0" t="s">
        <v>292</v>
      </c>
      <c r="E9" s="0" t="s">
        <v>293</v>
      </c>
      <c r="G9" s="0" t="s">
        <v>294</v>
      </c>
      <c r="H9" s="0" t="s">
        <v>295</v>
      </c>
      <c r="I9" s="0" t="s">
        <v>293</v>
      </c>
      <c r="J9" s="0" t="s">
        <v>296</v>
      </c>
      <c r="K9" s="17" t="n">
        <v>4075</v>
      </c>
      <c r="L9" s="17" t="n">
        <v>75</v>
      </c>
      <c r="M9" s="17" t="n">
        <v>235</v>
      </c>
      <c r="N9" s="17" t="n">
        <v>50</v>
      </c>
      <c r="O9" s="17" t="n">
        <v>272</v>
      </c>
      <c r="P9" s="17" t="n">
        <v>47</v>
      </c>
      <c r="Q9" s="17" t="n">
        <v>104</v>
      </c>
      <c r="R9" s="17" t="n">
        <v>34</v>
      </c>
      <c r="S9" s="17" t="n">
        <v>287</v>
      </c>
      <c r="T9" s="17" t="n">
        <v>86</v>
      </c>
      <c r="U9" s="17" t="n">
        <v>201</v>
      </c>
      <c r="V9" s="17" t="n">
        <v>0</v>
      </c>
      <c r="W9" s="17" t="n">
        <v>0</v>
      </c>
      <c r="X9" s="17" t="n">
        <v>0</v>
      </c>
      <c r="Y9" s="17" t="n">
        <v>0</v>
      </c>
      <c r="Z9" s="17" t="n">
        <v>200</v>
      </c>
      <c r="AA9" s="17" t="n">
        <v>25</v>
      </c>
      <c r="AB9" s="17" t="n">
        <v>235</v>
      </c>
      <c r="AC9" s="17" t="n">
        <v>60</v>
      </c>
      <c r="AD9" s="17" t="n">
        <v>0</v>
      </c>
      <c r="AE9" s="17" t="n">
        <v>0</v>
      </c>
      <c r="AF9" s="17" t="n">
        <v>0</v>
      </c>
      <c r="AG9" s="17" t="n">
        <v>0</v>
      </c>
      <c r="AH9" s="17" t="n">
        <v>1600</v>
      </c>
      <c r="AI9" s="17" t="n">
        <v>600</v>
      </c>
      <c r="AJ9" s="17" t="n">
        <v>0</v>
      </c>
      <c r="AK9" s="17" t="n">
        <v>0</v>
      </c>
      <c r="AL9" s="17" t="n">
        <v>34</v>
      </c>
      <c r="AM9" s="17" t="n">
        <v>0</v>
      </c>
      <c r="AN9" s="17" t="n">
        <v>0</v>
      </c>
      <c r="AO9" s="17" t="n">
        <v>0</v>
      </c>
      <c r="AP9" s="17" t="n">
        <v>0</v>
      </c>
      <c r="AQ9" s="17" t="n">
        <v>0</v>
      </c>
      <c r="AR9" s="17" t="n">
        <v>0</v>
      </c>
      <c r="AS9" s="17" t="n">
        <v>0</v>
      </c>
      <c r="AT9" s="17" t="n">
        <v>2200</v>
      </c>
      <c r="AU9" s="17" t="n">
        <v>0</v>
      </c>
      <c r="AV9" s="17" t="s">
        <v>243</v>
      </c>
      <c r="AW9" s="17" t="s">
        <v>243</v>
      </c>
      <c r="AX9" s="17" t="s">
        <v>243</v>
      </c>
      <c r="AY9" s="17" t="s">
        <v>243</v>
      </c>
      <c r="AZ9" s="17" t="n">
        <v>38</v>
      </c>
      <c r="BA9" s="17" t="n">
        <v>3</v>
      </c>
      <c r="BB9" s="17" t="s">
        <v>243</v>
      </c>
      <c r="BC9" s="17" t="n">
        <v>4000</v>
      </c>
      <c r="BD9" s="17" t="n">
        <v>4000</v>
      </c>
      <c r="BE9" s="17" t="n">
        <v>35</v>
      </c>
      <c r="BF9" s="17" t="n">
        <v>5982</v>
      </c>
      <c r="BG9" s="17" t="n">
        <v>6000</v>
      </c>
      <c r="BH9" s="17" t="n">
        <v>5800</v>
      </c>
      <c r="BI9" s="17" t="n">
        <v>200</v>
      </c>
      <c r="BJ9" s="17" t="n">
        <v>1</v>
      </c>
      <c r="BK9" s="17" t="n">
        <v>16</v>
      </c>
      <c r="BL9" s="17" t="n">
        <v>10</v>
      </c>
      <c r="BM9" s="17" t="n">
        <v>5</v>
      </c>
      <c r="BN9" s="17" t="n">
        <v>0</v>
      </c>
      <c r="BO9" s="17" t="n">
        <v>0</v>
      </c>
      <c r="BP9" s="17" t="n">
        <v>0</v>
      </c>
      <c r="BQ9" s="17" t="n">
        <v>0</v>
      </c>
      <c r="BR9" s="17" t="n">
        <v>0</v>
      </c>
      <c r="BS9" s="17" t="n">
        <v>13</v>
      </c>
      <c r="BT9" s="17" t="n">
        <v>5</v>
      </c>
      <c r="BU9" s="17" t="n">
        <v>2</v>
      </c>
      <c r="BV9" s="17" t="n">
        <v>1</v>
      </c>
      <c r="BW9" s="17" t="n">
        <v>415</v>
      </c>
      <c r="BX9" s="17" t="n">
        <v>15</v>
      </c>
      <c r="BY9" s="17" t="n">
        <v>300</v>
      </c>
      <c r="BZ9" s="17" t="n">
        <v>0</v>
      </c>
      <c r="CA9" s="17" t="n">
        <v>35</v>
      </c>
      <c r="CB9" s="17" t="n">
        <v>0</v>
      </c>
      <c r="CC9" s="17" t="n">
        <v>100</v>
      </c>
      <c r="CD9" s="17" t="n">
        <v>0</v>
      </c>
      <c r="CE9" s="17" t="s">
        <v>242</v>
      </c>
      <c r="CF9" s="17" t="s">
        <v>242</v>
      </c>
      <c r="CG9" s="17" t="s">
        <v>243</v>
      </c>
      <c r="CH9" s="17" t="s">
        <v>243</v>
      </c>
      <c r="CI9" s="17" t="n">
        <v>1</v>
      </c>
      <c r="CJ9" s="17"/>
      <c r="CK9" s="17"/>
      <c r="CL9" s="17" t="s">
        <v>242</v>
      </c>
      <c r="CM9" s="17" t="s">
        <v>243</v>
      </c>
      <c r="CN9" s="17" t="s">
        <v>243</v>
      </c>
      <c r="CO9" s="17"/>
      <c r="CP9" s="17"/>
      <c r="CQ9" s="17"/>
      <c r="CR9" s="17"/>
      <c r="CS9" s="17"/>
      <c r="CT9" s="17"/>
      <c r="CU9" s="17"/>
      <c r="CV9" s="17"/>
      <c r="CW9" s="17" t="s">
        <v>242</v>
      </c>
      <c r="CX9" s="17" t="s">
        <v>242</v>
      </c>
      <c r="CY9" s="17" t="s">
        <v>242</v>
      </c>
      <c r="CZ9" s="17" t="s">
        <v>242</v>
      </c>
      <c r="DA9" s="17" t="n">
        <v>0</v>
      </c>
      <c r="DB9" s="17" t="n">
        <v>0</v>
      </c>
      <c r="DC9" s="17"/>
      <c r="DD9" s="17"/>
      <c r="DE9" s="17" t="n">
        <v>0</v>
      </c>
      <c r="DF9" s="17"/>
      <c r="DG9" s="17"/>
      <c r="DH9" s="17" t="n">
        <v>0</v>
      </c>
      <c r="DI9" s="17"/>
      <c r="DJ9" s="17"/>
      <c r="DK9" s="17"/>
      <c r="DL9" s="17"/>
      <c r="DM9" s="0" t="s">
        <v>242</v>
      </c>
      <c r="DN9" s="22" t="s">
        <v>297</v>
      </c>
    </row>
    <row r="10" customFormat="false" ht="15" hidden="false" customHeight="false" outlineLevel="0" collapsed="false">
      <c r="A10" s="0" t="s">
        <v>342</v>
      </c>
      <c r="D10" s="0" t="s">
        <v>343</v>
      </c>
      <c r="E10" s="0" t="s">
        <v>344</v>
      </c>
      <c r="G10" s="0" t="s">
        <v>345</v>
      </c>
      <c r="H10" s="0" t="s">
        <v>346</v>
      </c>
      <c r="I10" s="0" t="s">
        <v>347</v>
      </c>
      <c r="J10" s="0" t="s">
        <v>348</v>
      </c>
      <c r="K10" s="17" t="n">
        <v>472</v>
      </c>
      <c r="L10" s="17" t="n">
        <v>100</v>
      </c>
      <c r="M10" s="17" t="n">
        <v>472</v>
      </c>
      <c r="N10" s="17" t="n">
        <v>100</v>
      </c>
      <c r="O10" s="17" t="n">
        <v>0</v>
      </c>
      <c r="P10" s="17" t="n">
        <v>0</v>
      </c>
      <c r="Q10" s="17" t="n">
        <v>0</v>
      </c>
      <c r="R10" s="17" t="n">
        <v>0</v>
      </c>
      <c r="S10" s="17" t="n">
        <v>138</v>
      </c>
      <c r="T10" s="17" t="n">
        <v>0</v>
      </c>
      <c r="U10" s="17" t="n">
        <v>138</v>
      </c>
      <c r="V10" s="17" t="n">
        <v>0</v>
      </c>
      <c r="W10" s="17" t="n">
        <v>0</v>
      </c>
      <c r="X10" s="17" t="n">
        <v>0</v>
      </c>
      <c r="Y10" s="17" t="n">
        <v>0</v>
      </c>
      <c r="Z10" s="17" t="n">
        <v>20</v>
      </c>
      <c r="AA10" s="17" t="n">
        <v>0</v>
      </c>
      <c r="AB10" s="17" t="n">
        <v>20</v>
      </c>
      <c r="AC10" s="17" t="n">
        <v>0</v>
      </c>
      <c r="AD10" s="17" t="n">
        <v>0</v>
      </c>
      <c r="AE10" s="17" t="n">
        <v>0</v>
      </c>
      <c r="AF10" s="17" t="n">
        <v>0</v>
      </c>
      <c r="AG10" s="17" t="n">
        <v>0</v>
      </c>
      <c r="AH10" s="17" t="n">
        <v>10</v>
      </c>
      <c r="AI10" s="17" t="n">
        <v>0</v>
      </c>
      <c r="AJ10" s="17" t="n">
        <v>0</v>
      </c>
      <c r="AK10" s="17" t="n">
        <v>0</v>
      </c>
      <c r="AL10" s="17" t="n">
        <v>0</v>
      </c>
      <c r="AM10" s="17" t="n">
        <v>0</v>
      </c>
      <c r="AN10" s="17" t="n">
        <v>0</v>
      </c>
      <c r="AO10" s="17" t="n">
        <v>0</v>
      </c>
      <c r="AP10" s="17" t="n">
        <v>0</v>
      </c>
      <c r="AQ10" s="17" t="n">
        <v>0</v>
      </c>
      <c r="AR10" s="17" t="n">
        <v>0</v>
      </c>
      <c r="AS10" s="17" t="n">
        <v>0</v>
      </c>
      <c r="AT10" s="17" t="n">
        <v>500</v>
      </c>
      <c r="AU10" s="17" t="n">
        <v>1500</v>
      </c>
      <c r="AV10" s="17" t="s">
        <v>243</v>
      </c>
      <c r="AW10" s="17" t="s">
        <v>243</v>
      </c>
      <c r="AX10" s="17" t="s">
        <v>243</v>
      </c>
      <c r="AY10" s="17" t="s">
        <v>243</v>
      </c>
      <c r="AZ10" s="17" t="n">
        <v>50</v>
      </c>
      <c r="BA10" s="17" t="n">
        <v>2</v>
      </c>
      <c r="BB10" s="17" t="s">
        <v>243</v>
      </c>
      <c r="BC10" s="17"/>
      <c r="BD10" s="17" t="n">
        <v>30</v>
      </c>
      <c r="BE10" s="17" t="n">
        <v>0</v>
      </c>
      <c r="BF10" s="17"/>
      <c r="BG10" s="17" t="n">
        <v>40</v>
      </c>
      <c r="BH10" s="17" t="n">
        <v>2</v>
      </c>
      <c r="BI10" s="17" t="n">
        <v>7</v>
      </c>
      <c r="BJ10" s="17" t="n">
        <v>0</v>
      </c>
      <c r="BK10" s="17" t="n">
        <v>1</v>
      </c>
      <c r="BL10" s="17" t="n">
        <v>1</v>
      </c>
      <c r="BM10" s="17" t="n">
        <v>1</v>
      </c>
      <c r="BN10" s="17" t="n">
        <v>1</v>
      </c>
      <c r="BO10" s="17"/>
      <c r="BP10" s="17" t="n">
        <v>0</v>
      </c>
      <c r="BQ10" s="17" t="n">
        <v>0</v>
      </c>
      <c r="BR10" s="17" t="n">
        <v>0</v>
      </c>
      <c r="BS10" s="17" t="n">
        <v>5</v>
      </c>
      <c r="BT10" s="17" t="n">
        <v>0</v>
      </c>
      <c r="BU10" s="17" t="n">
        <v>1</v>
      </c>
      <c r="BV10" s="17" t="n">
        <v>1</v>
      </c>
      <c r="BW10" s="17" t="n">
        <v>0</v>
      </c>
      <c r="BX10" s="17" t="n">
        <v>0</v>
      </c>
      <c r="BY10" s="17" t="n">
        <v>0</v>
      </c>
      <c r="BZ10" s="17" t="n">
        <v>0</v>
      </c>
      <c r="CA10" s="17" t="n">
        <v>0</v>
      </c>
      <c r="CB10" s="17" t="n">
        <v>0</v>
      </c>
      <c r="CC10" s="17" t="n">
        <v>0</v>
      </c>
      <c r="CD10" s="17" t="n">
        <v>0</v>
      </c>
      <c r="CE10" s="17" t="s">
        <v>242</v>
      </c>
      <c r="CF10" s="17" t="s">
        <v>242</v>
      </c>
      <c r="CG10" s="17" t="s">
        <v>243</v>
      </c>
      <c r="CH10" s="17" t="s">
        <v>242</v>
      </c>
      <c r="CI10" s="17" t="n">
        <v>2</v>
      </c>
      <c r="CJ10" s="17" t="n">
        <v>20</v>
      </c>
      <c r="CK10" s="17" t="n">
        <v>22</v>
      </c>
      <c r="CL10" s="17" t="s">
        <v>242</v>
      </c>
      <c r="CM10" s="17" t="s">
        <v>242</v>
      </c>
      <c r="CN10" s="17" t="s">
        <v>243</v>
      </c>
      <c r="CO10" s="17" t="n">
        <v>0.5</v>
      </c>
      <c r="CP10" s="17" t="n">
        <v>0.04</v>
      </c>
      <c r="CQ10" s="17" t="n">
        <v>0.54</v>
      </c>
      <c r="CR10" s="17" t="n">
        <v>0</v>
      </c>
      <c r="CS10" s="17" t="n">
        <v>0.5</v>
      </c>
      <c r="CT10" s="17" t="n">
        <v>0.04</v>
      </c>
      <c r="CU10" s="17" t="n">
        <v>1</v>
      </c>
      <c r="CV10" s="17" t="n">
        <v>0</v>
      </c>
      <c r="CW10" s="17" t="s">
        <v>242</v>
      </c>
      <c r="CX10" s="17" t="s">
        <v>242</v>
      </c>
      <c r="CY10" s="17" t="s">
        <v>242</v>
      </c>
      <c r="CZ10" s="17" t="s">
        <v>242</v>
      </c>
      <c r="DA10" s="17" t="n">
        <v>0</v>
      </c>
      <c r="DB10" s="17" t="n">
        <v>0</v>
      </c>
      <c r="DC10" s="17" t="n">
        <v>10</v>
      </c>
      <c r="DD10" s="17" t="n">
        <v>0</v>
      </c>
      <c r="DE10" s="17" t="n">
        <v>0</v>
      </c>
      <c r="DF10" s="17"/>
      <c r="DG10" s="17" t="n">
        <v>0</v>
      </c>
      <c r="DH10" s="17" t="n">
        <v>0</v>
      </c>
      <c r="DI10" s="17"/>
      <c r="DJ10" s="17"/>
      <c r="DK10" s="17"/>
      <c r="DL10" s="17"/>
      <c r="DM10" s="0" t="s">
        <v>243</v>
      </c>
      <c r="DN10" s="22" t="s">
        <v>349</v>
      </c>
    </row>
    <row r="11" customFormat="false" ht="15" hidden="false" customHeight="false" outlineLevel="0" collapsed="false">
      <c r="A11" s="0" t="s">
        <v>350</v>
      </c>
      <c r="D11" s="0" t="s">
        <v>351</v>
      </c>
      <c r="E11" s="0" t="s">
        <v>352</v>
      </c>
      <c r="G11" s="0" t="s">
        <v>353</v>
      </c>
      <c r="H11" s="0" t="s">
        <v>354</v>
      </c>
      <c r="I11" s="0" t="s">
        <v>355</v>
      </c>
      <c r="J11" s="0" t="s">
        <v>356</v>
      </c>
      <c r="K11" s="17" t="n">
        <v>3700</v>
      </c>
      <c r="L11" s="17" t="n">
        <v>300</v>
      </c>
      <c r="M11" s="17" t="n">
        <v>800</v>
      </c>
      <c r="N11" s="17" t="n">
        <v>100</v>
      </c>
      <c r="O11" s="17" t="n">
        <v>300</v>
      </c>
      <c r="P11" s="17" t="n">
        <v>50</v>
      </c>
      <c r="Q11" s="17" t="n">
        <v>200</v>
      </c>
      <c r="R11" s="17" t="n">
        <v>0</v>
      </c>
      <c r="S11" s="17"/>
      <c r="T11" s="17"/>
      <c r="U11" s="17"/>
      <c r="V11" s="17" t="n">
        <v>0</v>
      </c>
      <c r="W11" s="17"/>
      <c r="X11" s="17" t="n">
        <v>0</v>
      </c>
      <c r="Y11" s="17"/>
      <c r="Z11" s="17"/>
      <c r="AA11" s="17"/>
      <c r="AB11" s="17"/>
      <c r="AC11" s="17"/>
      <c r="AD11" s="17"/>
      <c r="AE11" s="17"/>
      <c r="AF11" s="17"/>
      <c r="AG11" s="17"/>
      <c r="AH11" s="17"/>
      <c r="AI11" s="17"/>
      <c r="AJ11" s="17"/>
      <c r="AK11" s="17"/>
      <c r="AL11" s="17"/>
      <c r="AM11" s="17"/>
      <c r="AN11" s="17"/>
      <c r="AO11" s="17"/>
      <c r="AP11" s="17"/>
      <c r="AQ11" s="17"/>
      <c r="AR11" s="17"/>
      <c r="AS11" s="17"/>
      <c r="AT11" s="17" t="n">
        <v>3800</v>
      </c>
      <c r="AU11" s="17" t="n">
        <v>1200</v>
      </c>
      <c r="AV11" s="17" t="s">
        <v>243</v>
      </c>
      <c r="AW11" s="17" t="s">
        <v>243</v>
      </c>
      <c r="AX11" s="17" t="s">
        <v>243</v>
      </c>
      <c r="AY11" s="17" t="s">
        <v>243</v>
      </c>
      <c r="AZ11" s="17" t="n">
        <v>37</v>
      </c>
      <c r="BA11" s="17" t="n">
        <v>0</v>
      </c>
      <c r="BB11" s="17" t="s">
        <v>242</v>
      </c>
      <c r="BC11" s="17" t="n">
        <v>38</v>
      </c>
      <c r="BD11" s="17" t="n">
        <v>36</v>
      </c>
      <c r="BE11" s="17" t="n">
        <v>25</v>
      </c>
      <c r="BF11" s="17"/>
      <c r="BG11" s="17" t="n">
        <v>150</v>
      </c>
      <c r="BH11" s="17"/>
      <c r="BI11" s="17"/>
      <c r="BJ11" s="17"/>
      <c r="BK11" s="17" t="n">
        <v>2</v>
      </c>
      <c r="BL11" s="17" t="n">
        <v>1</v>
      </c>
      <c r="BM11" s="17"/>
      <c r="BN11" s="17"/>
      <c r="BO11" s="17"/>
      <c r="BP11" s="17"/>
      <c r="BQ11" s="17"/>
      <c r="BR11" s="17"/>
      <c r="BS11" s="17"/>
      <c r="BT11" s="17"/>
      <c r="BU11" s="17"/>
      <c r="BV11" s="17"/>
      <c r="BW11" s="17" t="n">
        <v>50</v>
      </c>
      <c r="BX11" s="17" t="n">
        <v>0</v>
      </c>
      <c r="BY11" s="17"/>
      <c r="BZ11" s="17"/>
      <c r="CA11" s="17"/>
      <c r="CB11" s="17"/>
      <c r="CC11" s="17"/>
      <c r="CD11" s="17"/>
      <c r="CE11" s="17" t="s">
        <v>242</v>
      </c>
      <c r="CF11" s="17" t="s">
        <v>242</v>
      </c>
      <c r="CG11" s="17" t="s">
        <v>243</v>
      </c>
      <c r="CH11" s="17" t="s">
        <v>242</v>
      </c>
      <c r="CI11" s="17" t="n">
        <v>1</v>
      </c>
      <c r="CJ11" s="17" t="n">
        <v>12</v>
      </c>
      <c r="CK11" s="17"/>
      <c r="CL11" s="17" t="s">
        <v>242</v>
      </c>
      <c r="CM11" s="17" t="s">
        <v>242</v>
      </c>
      <c r="CN11" s="17" t="s">
        <v>243</v>
      </c>
      <c r="CO11" s="17" t="n">
        <v>29.8</v>
      </c>
      <c r="CP11" s="17" t="n">
        <v>0</v>
      </c>
      <c r="CQ11" s="17" t="n">
        <v>29.8</v>
      </c>
      <c r="CR11" s="17" t="n">
        <v>0</v>
      </c>
      <c r="CS11" s="17" t="n">
        <v>26</v>
      </c>
      <c r="CT11" s="17" t="n">
        <v>4</v>
      </c>
      <c r="CU11" s="17" t="n">
        <v>30</v>
      </c>
      <c r="CV11" s="17" t="n">
        <v>0</v>
      </c>
      <c r="CW11" s="17" t="s">
        <v>242</v>
      </c>
      <c r="CX11" s="17" t="s">
        <v>242</v>
      </c>
      <c r="CY11" s="17" t="s">
        <v>242</v>
      </c>
      <c r="CZ11" s="17" t="s">
        <v>242</v>
      </c>
      <c r="DA11" s="17"/>
      <c r="DB11" s="17"/>
      <c r="DC11" s="17" t="n">
        <v>0</v>
      </c>
      <c r="DD11" s="17" t="n">
        <v>0</v>
      </c>
      <c r="DE11" s="17" t="n">
        <v>0</v>
      </c>
      <c r="DF11" s="17" t="n">
        <v>0</v>
      </c>
      <c r="DG11" s="17" t="n">
        <v>0</v>
      </c>
      <c r="DH11" s="17" t="n">
        <v>0</v>
      </c>
      <c r="DI11" s="17"/>
      <c r="DJ11" s="17" t="n">
        <v>16729</v>
      </c>
      <c r="DK11" s="17"/>
      <c r="DL11" s="17" t="n">
        <v>501</v>
      </c>
      <c r="DM11" s="0" t="s">
        <v>243</v>
      </c>
    </row>
    <row r="12" customFormat="false" ht="15" hidden="false" customHeight="false" outlineLevel="0" collapsed="false">
      <c r="A12" s="0" t="s">
        <v>357</v>
      </c>
      <c r="D12" s="0" t="s">
        <v>358</v>
      </c>
      <c r="E12" s="0" t="s">
        <v>359</v>
      </c>
      <c r="F12" s="0" t="s">
        <v>360</v>
      </c>
      <c r="G12" s="0" t="s">
        <v>361</v>
      </c>
      <c r="H12" s="0" t="s">
        <v>362</v>
      </c>
      <c r="I12" s="0" t="s">
        <v>359</v>
      </c>
      <c r="J12" s="0" t="s">
        <v>363</v>
      </c>
      <c r="K12" s="17" t="n">
        <v>10215</v>
      </c>
      <c r="L12" s="17" t="n">
        <v>2000</v>
      </c>
      <c r="M12" s="17" t="n">
        <v>4900</v>
      </c>
      <c r="N12" s="17" t="n">
        <v>200</v>
      </c>
      <c r="O12" s="17" t="n">
        <v>550</v>
      </c>
      <c r="P12" s="17" t="n">
        <v>150</v>
      </c>
      <c r="Q12" s="17" t="n">
        <v>0</v>
      </c>
      <c r="R12" s="17" t="n">
        <v>0</v>
      </c>
      <c r="S12" s="17"/>
      <c r="T12" s="17"/>
      <c r="U12" s="17"/>
      <c r="V12" s="17" t="n">
        <v>46</v>
      </c>
      <c r="W12" s="17" t="n">
        <v>6</v>
      </c>
      <c r="X12" s="17" t="n">
        <v>0</v>
      </c>
      <c r="Y12" s="17" t="n">
        <v>0</v>
      </c>
      <c r="Z12" s="17" t="n">
        <v>70</v>
      </c>
      <c r="AA12" s="17" t="n">
        <v>20</v>
      </c>
      <c r="AB12" s="17" t="n">
        <v>40</v>
      </c>
      <c r="AC12" s="17" t="n">
        <v>0</v>
      </c>
      <c r="AD12" s="17" t="n">
        <v>20</v>
      </c>
      <c r="AE12" s="17" t="n">
        <v>10</v>
      </c>
      <c r="AF12" s="17" t="n">
        <v>0</v>
      </c>
      <c r="AG12" s="17" t="n">
        <v>0</v>
      </c>
      <c r="AH12" s="17" t="n">
        <v>10739</v>
      </c>
      <c r="AI12" s="17" t="n">
        <v>2139</v>
      </c>
      <c r="AJ12" s="17" t="n">
        <v>0</v>
      </c>
      <c r="AK12" s="17" t="n">
        <v>0</v>
      </c>
      <c r="AL12" s="17" t="n">
        <v>480</v>
      </c>
      <c r="AM12" s="17" t="n">
        <v>480</v>
      </c>
      <c r="AN12" s="17" t="n">
        <v>0</v>
      </c>
      <c r="AO12" s="17" t="n">
        <v>0</v>
      </c>
      <c r="AP12" s="17" t="n">
        <v>900</v>
      </c>
      <c r="AQ12" s="17" t="n">
        <v>0</v>
      </c>
      <c r="AR12" s="17" t="n">
        <v>900</v>
      </c>
      <c r="AS12" s="17" t="n">
        <v>0</v>
      </c>
      <c r="AT12" s="17" t="n">
        <v>12615</v>
      </c>
      <c r="AU12" s="17" t="n">
        <v>5350</v>
      </c>
      <c r="AV12" s="17" t="s">
        <v>243</v>
      </c>
      <c r="AW12" s="17" t="s">
        <v>243</v>
      </c>
      <c r="AX12" s="17" t="s">
        <v>243</v>
      </c>
      <c r="AY12" s="17" t="s">
        <v>243</v>
      </c>
      <c r="AZ12" s="17" t="n">
        <v>37</v>
      </c>
      <c r="BA12" s="17" t="n">
        <v>2</v>
      </c>
      <c r="BB12" s="17" t="s">
        <v>243</v>
      </c>
      <c r="BC12" s="17" t="n">
        <v>60</v>
      </c>
      <c r="BD12" s="17" t="n">
        <v>30</v>
      </c>
      <c r="BE12" s="17" t="n">
        <v>50</v>
      </c>
      <c r="BF12" s="17" t="n">
        <v>2354</v>
      </c>
      <c r="BG12" s="17" t="n">
        <v>1800</v>
      </c>
      <c r="BH12" s="17" t="n">
        <v>300</v>
      </c>
      <c r="BI12" s="17" t="n">
        <v>30</v>
      </c>
      <c r="BJ12" s="17" t="n">
        <v>4</v>
      </c>
      <c r="BK12" s="17" t="n">
        <v>15</v>
      </c>
      <c r="BL12" s="17" t="n">
        <v>0</v>
      </c>
      <c r="BM12" s="17" t="n">
        <v>0</v>
      </c>
      <c r="BN12" s="17" t="n">
        <v>10</v>
      </c>
      <c r="BO12" s="17" t="n">
        <v>6</v>
      </c>
      <c r="BP12" s="17" t="n">
        <v>0</v>
      </c>
      <c r="BQ12" s="17" t="n">
        <v>0</v>
      </c>
      <c r="BR12" s="17" t="n">
        <v>0</v>
      </c>
      <c r="BS12" s="17" t="n">
        <v>12</v>
      </c>
      <c r="BT12" s="17" t="n">
        <v>4</v>
      </c>
      <c r="BU12" s="17" t="n">
        <v>2</v>
      </c>
      <c r="BV12" s="17" t="n">
        <v>0</v>
      </c>
      <c r="BW12" s="17" t="n">
        <v>0</v>
      </c>
      <c r="BX12" s="17" t="n">
        <v>0</v>
      </c>
      <c r="BY12" s="17" t="n">
        <v>0</v>
      </c>
      <c r="BZ12" s="17" t="n">
        <v>0</v>
      </c>
      <c r="CA12" s="17" t="n">
        <v>0</v>
      </c>
      <c r="CB12" s="17" t="n">
        <v>0</v>
      </c>
      <c r="CC12" s="17" t="n">
        <v>250</v>
      </c>
      <c r="CD12" s="17" t="n">
        <v>0</v>
      </c>
      <c r="CE12" s="17" t="s">
        <v>243</v>
      </c>
      <c r="CF12" s="17" t="s">
        <v>242</v>
      </c>
      <c r="CG12" s="17" t="s">
        <v>243</v>
      </c>
      <c r="CH12" s="17" t="s">
        <v>243</v>
      </c>
      <c r="CI12" s="17" t="n">
        <v>41</v>
      </c>
      <c r="CJ12" s="17" t="n">
        <v>50</v>
      </c>
      <c r="CK12" s="17" t="n">
        <v>140</v>
      </c>
      <c r="CL12" s="17" t="s">
        <v>242</v>
      </c>
      <c r="CM12" s="17" t="s">
        <v>243</v>
      </c>
      <c r="CN12" s="17" t="s">
        <v>243</v>
      </c>
      <c r="CO12" s="17" t="n">
        <v>11</v>
      </c>
      <c r="CP12" s="17" t="n">
        <v>2</v>
      </c>
      <c r="CQ12" s="17" t="n">
        <v>6</v>
      </c>
      <c r="CR12" s="17" t="n">
        <v>5</v>
      </c>
      <c r="CS12" s="17" t="n">
        <v>6</v>
      </c>
      <c r="CT12" s="17" t="n">
        <v>7</v>
      </c>
      <c r="CU12" s="17" t="n">
        <v>11</v>
      </c>
      <c r="CV12" s="17" t="n">
        <v>0</v>
      </c>
      <c r="CW12" s="17" t="s">
        <v>242</v>
      </c>
      <c r="CX12" s="17" t="s">
        <v>242</v>
      </c>
      <c r="CY12" s="17" t="s">
        <v>242</v>
      </c>
      <c r="CZ12" s="17" t="s">
        <v>242</v>
      </c>
      <c r="DA12" s="17" t="n">
        <v>0</v>
      </c>
      <c r="DB12" s="17" t="n">
        <v>0</v>
      </c>
      <c r="DC12" s="17" t="n">
        <v>7480000</v>
      </c>
      <c r="DD12" s="17" t="n">
        <v>0</v>
      </c>
      <c r="DE12" s="17" t="n">
        <v>4486000</v>
      </c>
      <c r="DF12" s="17" t="n">
        <v>5773000</v>
      </c>
      <c r="DG12" s="17" t="n">
        <v>0</v>
      </c>
      <c r="DH12" s="17" t="n">
        <v>0</v>
      </c>
      <c r="DI12" s="17" t="n">
        <v>123000</v>
      </c>
      <c r="DJ12" s="17" t="n">
        <v>8687000</v>
      </c>
      <c r="DK12" s="17" t="n">
        <v>2600000</v>
      </c>
      <c r="DL12" s="17" t="n">
        <v>100000</v>
      </c>
      <c r="DM12" s="0" t="s">
        <v>243</v>
      </c>
    </row>
    <row r="13" customFormat="false" ht="15" hidden="false" customHeight="false" outlineLevel="0" collapsed="false">
      <c r="A13" s="0" t="s">
        <v>364</v>
      </c>
      <c r="D13" s="0" t="s">
        <v>365</v>
      </c>
      <c r="E13" s="0" t="s">
        <v>366</v>
      </c>
      <c r="G13" s="0" t="s">
        <v>367</v>
      </c>
      <c r="H13" s="0" t="s">
        <v>368</v>
      </c>
      <c r="I13" s="0" t="s">
        <v>369</v>
      </c>
      <c r="J13" s="0" t="s">
        <v>370</v>
      </c>
      <c r="K13" s="17" t="n">
        <v>7663</v>
      </c>
      <c r="L13" s="17" t="n">
        <v>183</v>
      </c>
      <c r="M13" s="17" t="n">
        <v>4356</v>
      </c>
      <c r="N13" s="17" t="n">
        <v>113</v>
      </c>
      <c r="O13" s="17" t="n">
        <v>1478</v>
      </c>
      <c r="P13" s="17" t="n">
        <v>70</v>
      </c>
      <c r="Q13" s="17" t="n">
        <v>694</v>
      </c>
      <c r="R13" s="17" t="n">
        <v>60</v>
      </c>
      <c r="S13" s="17" t="n">
        <v>5028</v>
      </c>
      <c r="T13" s="17" t="n">
        <v>2320</v>
      </c>
      <c r="U13" s="17" t="n">
        <v>2708</v>
      </c>
      <c r="V13" s="17" t="n">
        <v>60</v>
      </c>
      <c r="W13" s="17" t="n">
        <v>2</v>
      </c>
      <c r="X13" s="17"/>
      <c r="Y13" s="17"/>
      <c r="Z13" s="17" t="n">
        <v>2200</v>
      </c>
      <c r="AA13" s="17"/>
      <c r="AB13" s="17" t="n">
        <v>2200</v>
      </c>
      <c r="AC13" s="17"/>
      <c r="AD13" s="17" t="n">
        <v>2200</v>
      </c>
      <c r="AE13" s="17"/>
      <c r="AF13" s="17"/>
      <c r="AG13" s="17"/>
      <c r="AH13" s="17" t="n">
        <v>264000</v>
      </c>
      <c r="AI13" s="17" t="n">
        <v>500</v>
      </c>
      <c r="AJ13" s="17" t="n">
        <v>96552</v>
      </c>
      <c r="AK13" s="17"/>
      <c r="AL13" s="17" t="n">
        <v>2516</v>
      </c>
      <c r="AM13" s="17"/>
      <c r="AN13" s="17" t="n">
        <v>474</v>
      </c>
      <c r="AO13" s="17"/>
      <c r="AP13" s="17" t="n">
        <v>706</v>
      </c>
      <c r="AQ13" s="17" t="n">
        <v>33</v>
      </c>
      <c r="AR13" s="17" t="n">
        <v>706</v>
      </c>
      <c r="AS13" s="17" t="n">
        <v>33</v>
      </c>
      <c r="AT13" s="17" t="n">
        <v>7663</v>
      </c>
      <c r="AU13" s="17"/>
      <c r="AV13" s="17" t="s">
        <v>243</v>
      </c>
      <c r="AW13" s="17" t="s">
        <v>243</v>
      </c>
      <c r="AX13" s="17" t="s">
        <v>243</v>
      </c>
      <c r="AY13" s="17" t="s">
        <v>242</v>
      </c>
      <c r="AZ13" s="17" t="n">
        <v>24</v>
      </c>
      <c r="BA13" s="17" t="n">
        <v>15</v>
      </c>
      <c r="BB13" s="17" t="s">
        <v>243</v>
      </c>
      <c r="BC13" s="17" t="n">
        <v>125</v>
      </c>
      <c r="BD13" s="17" t="n">
        <v>75</v>
      </c>
      <c r="BE13" s="17" t="n">
        <v>50</v>
      </c>
      <c r="BF13" s="17"/>
      <c r="BG13" s="17" t="n">
        <v>645</v>
      </c>
      <c r="BH13" s="17"/>
      <c r="BI13" s="17" t="n">
        <v>84</v>
      </c>
      <c r="BJ13" s="17" t="n">
        <v>1</v>
      </c>
      <c r="BK13" s="17"/>
      <c r="BL13" s="17"/>
      <c r="BM13" s="17"/>
      <c r="BN13" s="17"/>
      <c r="BO13" s="17"/>
      <c r="BP13" s="17" t="n">
        <v>2</v>
      </c>
      <c r="BQ13" s="17"/>
      <c r="BR13" s="17"/>
      <c r="BS13" s="17"/>
      <c r="BT13" s="17" t="n">
        <v>109</v>
      </c>
      <c r="BU13" s="17"/>
      <c r="BV13" s="17"/>
      <c r="BW13" s="17" t="n">
        <v>55483</v>
      </c>
      <c r="BX13" s="17" t="n">
        <v>1202</v>
      </c>
      <c r="BY13" s="17" t="n">
        <v>85900</v>
      </c>
      <c r="BZ13" s="17" t="n">
        <v>2200</v>
      </c>
      <c r="CA13" s="17" t="n">
        <v>35000</v>
      </c>
      <c r="CB13" s="17"/>
      <c r="CC13" s="17" t="n">
        <v>3036</v>
      </c>
      <c r="CD13" s="17"/>
      <c r="CE13" s="17" t="s">
        <v>242</v>
      </c>
      <c r="CF13" s="17" t="s">
        <v>242</v>
      </c>
      <c r="CG13" s="17" t="s">
        <v>243</v>
      </c>
      <c r="CH13" s="17" t="s">
        <v>243</v>
      </c>
      <c r="CI13" s="17" t="n">
        <v>26</v>
      </c>
      <c r="CJ13" s="17"/>
      <c r="CK13" s="17"/>
      <c r="CL13" s="17" t="s">
        <v>242</v>
      </c>
      <c r="CM13" s="17" t="s">
        <v>243</v>
      </c>
      <c r="CN13" s="17" t="s">
        <v>242</v>
      </c>
      <c r="CO13" s="17" t="n">
        <v>10</v>
      </c>
      <c r="CP13" s="17" t="n">
        <v>1</v>
      </c>
      <c r="CQ13" s="17" t="n">
        <v>11</v>
      </c>
      <c r="CR13" s="17"/>
      <c r="CS13" s="17" t="n">
        <v>6</v>
      </c>
      <c r="CT13" s="17" t="n">
        <v>5</v>
      </c>
      <c r="CU13" s="17" t="n">
        <v>10</v>
      </c>
      <c r="CV13" s="17"/>
      <c r="CW13" s="17" t="s">
        <v>242</v>
      </c>
      <c r="CX13" s="17" t="s">
        <v>242</v>
      </c>
      <c r="CY13" s="17" t="s">
        <v>242</v>
      </c>
      <c r="CZ13" s="17" t="s">
        <v>242</v>
      </c>
      <c r="DA13" s="17"/>
      <c r="DB13" s="17"/>
      <c r="DC13" s="17" t="n">
        <v>174</v>
      </c>
      <c r="DD13" s="17"/>
      <c r="DE13" s="17" t="n">
        <v>6100</v>
      </c>
      <c r="DF13" s="17" t="n">
        <v>320</v>
      </c>
      <c r="DG13" s="17"/>
      <c r="DH13" s="17"/>
      <c r="DI13" s="17" t="n">
        <v>663</v>
      </c>
      <c r="DJ13" s="17" t="n">
        <v>7168</v>
      </c>
      <c r="DK13" s="17" t="n">
        <v>2113</v>
      </c>
      <c r="DL13" s="17"/>
      <c r="DM13" s="0" t="s">
        <v>243</v>
      </c>
    </row>
    <row r="14" customFormat="false" ht="15" hidden="false" customHeight="false" outlineLevel="0" collapsed="false">
      <c r="A14" s="0" t="s">
        <v>385</v>
      </c>
      <c r="D14" s="0" t="s">
        <v>386</v>
      </c>
      <c r="E14" s="0" t="s">
        <v>387</v>
      </c>
      <c r="G14" s="0" t="s">
        <v>388</v>
      </c>
      <c r="H14" s="0" t="s">
        <v>389</v>
      </c>
      <c r="I14" s="0" t="s">
        <v>390</v>
      </c>
      <c r="J14" s="0" t="s">
        <v>391</v>
      </c>
      <c r="K14" s="17" t="n">
        <v>2180</v>
      </c>
      <c r="L14" s="17" t="n">
        <v>30</v>
      </c>
      <c r="M14" s="17" t="n">
        <v>1775</v>
      </c>
      <c r="N14" s="17" t="n">
        <v>20</v>
      </c>
      <c r="O14" s="17" t="n">
        <v>192</v>
      </c>
      <c r="P14" s="17" t="n">
        <v>6</v>
      </c>
      <c r="Q14" s="17" t="n">
        <v>126</v>
      </c>
      <c r="R14" s="17" t="n">
        <v>6</v>
      </c>
      <c r="S14" s="17" t="n">
        <v>125</v>
      </c>
      <c r="T14" s="17" t="n">
        <v>53</v>
      </c>
      <c r="U14" s="17" t="n">
        <v>72</v>
      </c>
      <c r="V14" s="17" t="n">
        <v>0</v>
      </c>
      <c r="W14" s="17" t="n">
        <v>0</v>
      </c>
      <c r="X14" s="17" t="n">
        <v>0</v>
      </c>
      <c r="Y14" s="17" t="n">
        <v>0</v>
      </c>
      <c r="Z14" s="17" t="n">
        <v>60</v>
      </c>
      <c r="AA14" s="17" t="n">
        <v>0</v>
      </c>
      <c r="AB14" s="17" t="n">
        <v>350</v>
      </c>
      <c r="AC14" s="17" t="n">
        <v>300</v>
      </c>
      <c r="AD14" s="17" t="n">
        <v>50</v>
      </c>
      <c r="AE14" s="17" t="n">
        <v>50</v>
      </c>
      <c r="AF14" s="17" t="n">
        <v>50</v>
      </c>
      <c r="AG14" s="17" t="n">
        <v>50</v>
      </c>
      <c r="AH14" s="17" t="n">
        <v>100</v>
      </c>
      <c r="AI14" s="17" t="n">
        <v>0</v>
      </c>
      <c r="AJ14" s="17" t="n">
        <v>100</v>
      </c>
      <c r="AK14" s="17" t="n">
        <v>0</v>
      </c>
      <c r="AL14" s="17" t="n">
        <v>0</v>
      </c>
      <c r="AM14" s="17" t="n">
        <v>0</v>
      </c>
      <c r="AN14" s="17" t="n">
        <v>0</v>
      </c>
      <c r="AO14" s="17" t="n">
        <v>0</v>
      </c>
      <c r="AP14" s="17" t="n">
        <v>0</v>
      </c>
      <c r="AQ14" s="17" t="n">
        <v>0</v>
      </c>
      <c r="AR14" s="17" t="n">
        <v>0</v>
      </c>
      <c r="AS14" s="17" t="n">
        <v>0</v>
      </c>
      <c r="AT14" s="17" t="n">
        <v>2428</v>
      </c>
      <c r="AU14" s="17" t="n">
        <v>40</v>
      </c>
      <c r="AV14" s="17" t="s">
        <v>243</v>
      </c>
      <c r="AW14" s="17" t="s">
        <v>243</v>
      </c>
      <c r="AX14" s="17" t="s">
        <v>243</v>
      </c>
      <c r="AY14" s="17" t="s">
        <v>242</v>
      </c>
      <c r="AZ14" s="17" t="n">
        <v>37</v>
      </c>
      <c r="BA14" s="17" t="n">
        <v>2</v>
      </c>
      <c r="BB14" s="17" t="s">
        <v>242</v>
      </c>
      <c r="BC14" s="17" t="n">
        <v>39</v>
      </c>
      <c r="BD14" s="17" t="n">
        <v>15</v>
      </c>
      <c r="BE14" s="17" t="n">
        <v>5</v>
      </c>
      <c r="BF14" s="17" t="n">
        <v>0</v>
      </c>
      <c r="BG14" s="17" t="n">
        <v>65</v>
      </c>
      <c r="BH14" s="17" t="n">
        <v>0</v>
      </c>
      <c r="BI14" s="17" t="n">
        <v>13</v>
      </c>
      <c r="BJ14" s="17" t="n">
        <v>0</v>
      </c>
      <c r="BK14" s="17" t="n">
        <v>10</v>
      </c>
      <c r="BL14" s="17" t="n">
        <v>0</v>
      </c>
      <c r="BM14" s="17" t="n">
        <v>0</v>
      </c>
      <c r="BN14" s="17" t="n">
        <v>1</v>
      </c>
      <c r="BO14" s="17" t="n">
        <v>6</v>
      </c>
      <c r="BP14" s="17" t="n">
        <v>0</v>
      </c>
      <c r="BQ14" s="17" t="n">
        <v>0</v>
      </c>
      <c r="BR14" s="17" t="n">
        <v>0</v>
      </c>
      <c r="BS14" s="17" t="n">
        <v>0</v>
      </c>
      <c r="BT14" s="17" t="n">
        <v>0</v>
      </c>
      <c r="BU14" s="17" t="n">
        <v>0</v>
      </c>
      <c r="BV14" s="17" t="n">
        <v>0</v>
      </c>
      <c r="BW14" s="17" t="n">
        <v>0</v>
      </c>
      <c r="BX14" s="17" t="n">
        <v>0</v>
      </c>
      <c r="BY14" s="17" t="n">
        <v>0</v>
      </c>
      <c r="BZ14" s="17" t="n">
        <v>0</v>
      </c>
      <c r="CA14" s="17" t="n">
        <v>0</v>
      </c>
      <c r="CB14" s="17" t="n">
        <v>0</v>
      </c>
      <c r="CC14" s="17" t="n">
        <v>0</v>
      </c>
      <c r="CD14" s="17" t="n">
        <v>0</v>
      </c>
      <c r="CE14" s="17" t="s">
        <v>242</v>
      </c>
      <c r="CF14" s="17" t="s">
        <v>242</v>
      </c>
      <c r="CG14" s="17" t="s">
        <v>243</v>
      </c>
      <c r="CH14" s="17" t="s">
        <v>242</v>
      </c>
      <c r="CI14" s="17" t="n">
        <v>1</v>
      </c>
      <c r="CJ14" s="17" t="n">
        <v>18</v>
      </c>
      <c r="CK14" s="17" t="n">
        <v>124</v>
      </c>
      <c r="CL14" s="17" t="s">
        <v>242</v>
      </c>
      <c r="CM14" s="17" t="s">
        <v>243</v>
      </c>
      <c r="CN14" s="17" t="s">
        <v>242</v>
      </c>
      <c r="CO14" s="17" t="n">
        <v>1</v>
      </c>
      <c r="CP14" s="17" t="n">
        <v>0</v>
      </c>
      <c r="CQ14" s="17" t="n">
        <v>1</v>
      </c>
      <c r="CR14" s="17" t="n">
        <v>0</v>
      </c>
      <c r="CS14" s="17" t="n">
        <v>1</v>
      </c>
      <c r="CT14" s="17" t="n">
        <v>0</v>
      </c>
      <c r="CU14" s="17" t="n">
        <v>1</v>
      </c>
      <c r="CV14" s="17" t="n">
        <v>0</v>
      </c>
      <c r="CW14" s="17" t="s">
        <v>242</v>
      </c>
      <c r="CX14" s="17" t="s">
        <v>242</v>
      </c>
      <c r="CY14" s="17" t="s">
        <v>242</v>
      </c>
      <c r="CZ14" s="17" t="s">
        <v>242</v>
      </c>
      <c r="DA14" s="17" t="n">
        <v>0</v>
      </c>
      <c r="DB14" s="17" t="n">
        <v>0</v>
      </c>
      <c r="DC14" s="17" t="n">
        <v>0</v>
      </c>
      <c r="DD14" s="17" t="n">
        <v>0</v>
      </c>
      <c r="DE14" s="17" t="n">
        <v>0</v>
      </c>
      <c r="DF14" s="17"/>
      <c r="DG14" s="17" t="n">
        <v>0</v>
      </c>
      <c r="DH14" s="17" t="n">
        <v>0</v>
      </c>
      <c r="DI14" s="17" t="n">
        <v>20</v>
      </c>
      <c r="DJ14" s="17" t="n">
        <v>220</v>
      </c>
      <c r="DK14" s="17" t="n">
        <v>0</v>
      </c>
      <c r="DL14" s="17" t="n">
        <v>0</v>
      </c>
      <c r="DM14" s="0" t="s">
        <v>243</v>
      </c>
    </row>
    <row r="15" customFormat="false" ht="15" hidden="false" customHeight="false" outlineLevel="0" collapsed="false">
      <c r="A15" s="0" t="s">
        <v>398</v>
      </c>
      <c r="D15" s="0" t="s">
        <v>399</v>
      </c>
      <c r="E15" s="0" t="s">
        <v>400</v>
      </c>
      <c r="G15" s="0" t="s">
        <v>286</v>
      </c>
      <c r="H15" s="0" t="s">
        <v>401</v>
      </c>
      <c r="I15" s="0" t="s">
        <v>402</v>
      </c>
      <c r="J15" s="0" t="s">
        <v>289</v>
      </c>
      <c r="K15" s="17" t="n">
        <v>4447</v>
      </c>
      <c r="L15" s="17" t="n">
        <v>211</v>
      </c>
      <c r="M15" s="17" t="n">
        <v>2223</v>
      </c>
      <c r="N15" s="17" t="n">
        <v>119</v>
      </c>
      <c r="O15" s="17" t="n">
        <v>391</v>
      </c>
      <c r="P15" s="17" t="n">
        <v>17</v>
      </c>
      <c r="Q15" s="17" t="n">
        <v>232</v>
      </c>
      <c r="R15" s="17" t="n">
        <v>17</v>
      </c>
      <c r="S15" s="17" t="n">
        <v>336</v>
      </c>
      <c r="T15" s="17" t="n">
        <v>105</v>
      </c>
      <c r="U15" s="17" t="n">
        <v>231</v>
      </c>
      <c r="V15" s="17" t="n">
        <v>0</v>
      </c>
      <c r="W15" s="17" t="n">
        <v>0</v>
      </c>
      <c r="X15" s="17" t="n">
        <v>0</v>
      </c>
      <c r="Y15" s="17" t="n">
        <v>0</v>
      </c>
      <c r="Z15" s="17" t="n">
        <v>9350</v>
      </c>
      <c r="AA15" s="17" t="n">
        <v>0</v>
      </c>
      <c r="AB15" s="17" t="n">
        <v>5100</v>
      </c>
      <c r="AC15" s="17" t="n">
        <v>0</v>
      </c>
      <c r="AD15" s="17" t="n">
        <v>0</v>
      </c>
      <c r="AE15" s="17" t="n">
        <v>0</v>
      </c>
      <c r="AF15" s="17" t="n">
        <v>0</v>
      </c>
      <c r="AG15" s="17" t="n">
        <v>0</v>
      </c>
      <c r="AH15" s="17" t="n">
        <v>28500</v>
      </c>
      <c r="AI15" s="17" t="n">
        <v>0</v>
      </c>
      <c r="AJ15" s="17" t="n">
        <v>0</v>
      </c>
      <c r="AK15" s="17" t="n">
        <v>0</v>
      </c>
      <c r="AL15" s="17" t="n">
        <v>225</v>
      </c>
      <c r="AM15" s="17" t="n">
        <v>0</v>
      </c>
      <c r="AN15" s="17" t="n">
        <v>0</v>
      </c>
      <c r="AO15" s="17" t="n">
        <v>0</v>
      </c>
      <c r="AP15" s="17" t="n">
        <v>510</v>
      </c>
      <c r="AQ15" s="17" t="n">
        <v>0</v>
      </c>
      <c r="AR15" s="17" t="n">
        <v>0</v>
      </c>
      <c r="AS15" s="17"/>
      <c r="AT15" s="17" t="n">
        <v>4411</v>
      </c>
      <c r="AU15" s="17" t="n">
        <v>89</v>
      </c>
      <c r="AV15" s="17" t="s">
        <v>243</v>
      </c>
      <c r="AW15" s="17" t="s">
        <v>243</v>
      </c>
      <c r="AX15" s="17" t="s">
        <v>242</v>
      </c>
      <c r="AY15" s="17" t="s">
        <v>242</v>
      </c>
      <c r="AZ15" s="17" t="n">
        <v>35</v>
      </c>
      <c r="BA15" s="17" t="n">
        <v>4</v>
      </c>
      <c r="BB15" s="17" t="s">
        <v>243</v>
      </c>
      <c r="BC15" s="17" t="n">
        <v>50</v>
      </c>
      <c r="BD15" s="17" t="n">
        <v>50</v>
      </c>
      <c r="BE15" s="17" t="n">
        <v>0</v>
      </c>
      <c r="BF15" s="17" t="n">
        <v>2088</v>
      </c>
      <c r="BG15" s="17" t="n">
        <v>1000</v>
      </c>
      <c r="BH15" s="17" t="n">
        <v>0</v>
      </c>
      <c r="BI15" s="17" t="n">
        <v>300</v>
      </c>
      <c r="BJ15" s="17" t="n">
        <v>5</v>
      </c>
      <c r="BK15" s="17" t="n">
        <v>6</v>
      </c>
      <c r="BL15" s="17" t="n">
        <v>0</v>
      </c>
      <c r="BM15" s="17" t="n">
        <v>0</v>
      </c>
      <c r="BN15" s="17" t="n">
        <v>0</v>
      </c>
      <c r="BO15" s="17" t="n">
        <v>0</v>
      </c>
      <c r="BP15" s="17" t="n">
        <v>0</v>
      </c>
      <c r="BQ15" s="17" t="n">
        <v>0</v>
      </c>
      <c r="BR15" s="17" t="n">
        <v>0</v>
      </c>
      <c r="BS15" s="17" t="n">
        <v>120</v>
      </c>
      <c r="BT15" s="17" t="n">
        <v>5</v>
      </c>
      <c r="BU15" s="17" t="n">
        <v>8</v>
      </c>
      <c r="BV15" s="17" t="n">
        <v>5</v>
      </c>
      <c r="BW15" s="17" t="n">
        <v>146561</v>
      </c>
      <c r="BX15" s="17" t="n">
        <v>10000</v>
      </c>
      <c r="BY15" s="17" t="n">
        <v>4848</v>
      </c>
      <c r="BZ15" s="17" t="n">
        <v>500</v>
      </c>
      <c r="CA15" s="17" t="n">
        <v>0</v>
      </c>
      <c r="CB15" s="17" t="n">
        <v>0</v>
      </c>
      <c r="CC15" s="17" t="n">
        <v>0</v>
      </c>
      <c r="CD15" s="17" t="n">
        <v>0</v>
      </c>
      <c r="CE15" s="17" t="s">
        <v>242</v>
      </c>
      <c r="CF15" s="17" t="s">
        <v>242</v>
      </c>
      <c r="CG15" s="17" t="s">
        <v>243</v>
      </c>
      <c r="CH15" s="17" t="s">
        <v>242</v>
      </c>
      <c r="CI15" s="17" t="n">
        <v>1</v>
      </c>
      <c r="CJ15" s="17" t="n">
        <v>50</v>
      </c>
      <c r="CK15" s="17" t="n">
        <v>0</v>
      </c>
      <c r="CL15" s="17" t="s">
        <v>243</v>
      </c>
      <c r="CM15" s="17" t="s">
        <v>242</v>
      </c>
      <c r="CN15" s="17" t="s">
        <v>243</v>
      </c>
      <c r="CO15" s="17" t="n">
        <v>8</v>
      </c>
      <c r="CP15" s="17" t="n">
        <v>1</v>
      </c>
      <c r="CQ15" s="17" t="n">
        <v>3</v>
      </c>
      <c r="CR15" s="17" t="n">
        <v>6</v>
      </c>
      <c r="CS15" s="17" t="n">
        <v>5</v>
      </c>
      <c r="CT15" s="17" t="n">
        <v>4</v>
      </c>
      <c r="CU15" s="17" t="n">
        <v>8</v>
      </c>
      <c r="CV15" s="17" t="n">
        <v>0</v>
      </c>
      <c r="CW15" s="17" t="s">
        <v>242</v>
      </c>
      <c r="CX15" s="17" t="s">
        <v>242</v>
      </c>
      <c r="CY15" s="17" t="s">
        <v>242</v>
      </c>
      <c r="CZ15" s="17" t="s">
        <v>242</v>
      </c>
      <c r="DA15" s="17" t="n">
        <v>0</v>
      </c>
      <c r="DB15" s="17" t="n">
        <v>0</v>
      </c>
      <c r="DC15" s="17" t="n">
        <v>0</v>
      </c>
      <c r="DD15" s="17" t="n">
        <v>0</v>
      </c>
      <c r="DE15" s="17" t="n">
        <v>5750134</v>
      </c>
      <c r="DF15" s="17" t="n">
        <v>0</v>
      </c>
      <c r="DG15" s="17" t="n">
        <v>0</v>
      </c>
      <c r="DH15" s="17" t="n">
        <v>0</v>
      </c>
      <c r="DI15" s="17" t="n">
        <v>577446</v>
      </c>
      <c r="DJ15" s="17" t="n">
        <v>5172688</v>
      </c>
      <c r="DK15" s="17"/>
      <c r="DL15" s="17"/>
      <c r="DM15" s="0" t="s">
        <v>243</v>
      </c>
    </row>
    <row r="16" customFormat="false" ht="15" hidden="false" customHeight="false" outlineLevel="0" collapsed="false">
      <c r="A16" s="0" t="s">
        <v>403</v>
      </c>
      <c r="D16" s="0" t="s">
        <v>404</v>
      </c>
      <c r="E16" s="0" t="s">
        <v>405</v>
      </c>
      <c r="G16" s="0" t="s">
        <v>406</v>
      </c>
      <c r="H16" s="0" t="s">
        <v>407</v>
      </c>
      <c r="I16" s="0" t="s">
        <v>408</v>
      </c>
      <c r="J16" s="0" t="s">
        <v>409</v>
      </c>
      <c r="K16" s="17" t="n">
        <v>2317</v>
      </c>
      <c r="L16" s="17" t="n">
        <v>87</v>
      </c>
      <c r="M16" s="17" t="n">
        <v>1635</v>
      </c>
      <c r="N16" s="17" t="n">
        <v>854</v>
      </c>
      <c r="O16" s="17" t="n">
        <v>127</v>
      </c>
      <c r="P16" s="17" t="n">
        <v>0</v>
      </c>
      <c r="Q16" s="17" t="n">
        <v>30</v>
      </c>
      <c r="R16" s="17" t="n">
        <v>0</v>
      </c>
      <c r="S16" s="17" t="n">
        <v>1321</v>
      </c>
      <c r="T16" s="17" t="n">
        <v>125</v>
      </c>
      <c r="U16" s="17" t="n">
        <v>1196</v>
      </c>
      <c r="V16" s="17" t="n">
        <v>15</v>
      </c>
      <c r="W16" s="17" t="n">
        <v>0</v>
      </c>
      <c r="X16" s="17" t="n">
        <v>0</v>
      </c>
      <c r="Y16" s="17" t="n">
        <v>0</v>
      </c>
      <c r="Z16" s="17" t="n">
        <v>400</v>
      </c>
      <c r="AA16" s="17" t="n">
        <v>0</v>
      </c>
      <c r="AB16" s="17" t="n">
        <v>200</v>
      </c>
      <c r="AC16" s="17" t="n">
        <v>0</v>
      </c>
      <c r="AD16" s="17" t="n">
        <v>100</v>
      </c>
      <c r="AE16" s="17" t="n">
        <v>0</v>
      </c>
      <c r="AF16" s="17" t="n">
        <v>0</v>
      </c>
      <c r="AG16" s="17" t="n">
        <v>0</v>
      </c>
      <c r="AH16" s="17" t="n">
        <v>0</v>
      </c>
      <c r="AI16" s="17" t="n">
        <v>0</v>
      </c>
      <c r="AJ16" s="17" t="n">
        <v>0</v>
      </c>
      <c r="AK16" s="17" t="n">
        <v>0</v>
      </c>
      <c r="AL16" s="17" t="n">
        <v>160</v>
      </c>
      <c r="AM16" s="17" t="n">
        <v>0</v>
      </c>
      <c r="AN16" s="17" t="n">
        <v>0</v>
      </c>
      <c r="AO16" s="17" t="n">
        <v>0</v>
      </c>
      <c r="AP16" s="17" t="n">
        <v>1053</v>
      </c>
      <c r="AQ16" s="17" t="n">
        <v>0</v>
      </c>
      <c r="AR16" s="17" t="n">
        <v>0</v>
      </c>
      <c r="AS16" s="17" t="n">
        <v>0</v>
      </c>
      <c r="AT16" s="17" t="n">
        <v>2317</v>
      </c>
      <c r="AU16" s="17" t="n">
        <v>1183</v>
      </c>
      <c r="AV16" s="17" t="s">
        <v>243</v>
      </c>
      <c r="AW16" s="17" t="s">
        <v>243</v>
      </c>
      <c r="AX16" s="17" t="s">
        <v>243</v>
      </c>
      <c r="AY16" s="17" t="s">
        <v>243</v>
      </c>
      <c r="AZ16" s="17" t="n">
        <v>30</v>
      </c>
      <c r="BA16" s="17" t="n">
        <v>3</v>
      </c>
      <c r="BB16" s="17" t="s">
        <v>243</v>
      </c>
      <c r="BC16" s="17" t="n">
        <v>120</v>
      </c>
      <c r="BD16" s="17" t="n">
        <v>10</v>
      </c>
      <c r="BE16" s="17" t="n">
        <v>95</v>
      </c>
      <c r="BF16" s="17" t="n">
        <v>40</v>
      </c>
      <c r="BG16" s="17" t="n">
        <v>102</v>
      </c>
      <c r="BH16" s="17" t="n">
        <v>49</v>
      </c>
      <c r="BI16" s="17" t="n">
        <v>53</v>
      </c>
      <c r="BJ16" s="17" t="n">
        <v>1</v>
      </c>
      <c r="BK16" s="17" t="n">
        <v>2</v>
      </c>
      <c r="BL16" s="17" t="n">
        <v>2</v>
      </c>
      <c r="BM16" s="17" t="n">
        <v>0</v>
      </c>
      <c r="BN16" s="17" t="n">
        <v>1</v>
      </c>
      <c r="BO16" s="17" t="n">
        <v>0</v>
      </c>
      <c r="BP16" s="17" t="n">
        <v>0</v>
      </c>
      <c r="BQ16" s="17" t="n">
        <v>1</v>
      </c>
      <c r="BR16" s="17" t="n">
        <v>0</v>
      </c>
      <c r="BS16" s="17" t="n">
        <v>0</v>
      </c>
      <c r="BT16" s="17" t="n">
        <v>0</v>
      </c>
      <c r="BU16" s="17" t="n">
        <v>1</v>
      </c>
      <c r="BV16" s="17" t="n">
        <v>0</v>
      </c>
      <c r="BW16" s="17" t="n">
        <v>64</v>
      </c>
      <c r="BX16" s="17" t="n">
        <v>4</v>
      </c>
      <c r="BY16" s="17" t="n">
        <v>0</v>
      </c>
      <c r="BZ16" s="17" t="n">
        <v>0</v>
      </c>
      <c r="CA16" s="17" t="n">
        <v>0</v>
      </c>
      <c r="CB16" s="17" t="n">
        <v>0</v>
      </c>
      <c r="CC16" s="17" t="n">
        <v>18</v>
      </c>
      <c r="CD16" s="17" t="n">
        <v>13</v>
      </c>
      <c r="CE16" s="17" t="s">
        <v>242</v>
      </c>
      <c r="CF16" s="17" t="s">
        <v>242</v>
      </c>
      <c r="CG16" s="17" t="s">
        <v>243</v>
      </c>
      <c r="CH16" s="17" t="s">
        <v>243</v>
      </c>
      <c r="CI16" s="17" t="n">
        <v>20</v>
      </c>
      <c r="CJ16" s="17" t="n">
        <v>200</v>
      </c>
      <c r="CK16" s="17" t="n">
        <v>85</v>
      </c>
      <c r="CL16" s="17" t="s">
        <v>242</v>
      </c>
      <c r="CM16" s="17" t="s">
        <v>243</v>
      </c>
      <c r="CN16" s="17" t="s">
        <v>242</v>
      </c>
      <c r="CO16" s="17" t="n">
        <v>4</v>
      </c>
      <c r="CP16" s="17" t="n">
        <v>1</v>
      </c>
      <c r="CQ16" s="17" t="n">
        <v>3</v>
      </c>
      <c r="CR16" s="17" t="n">
        <v>1</v>
      </c>
      <c r="CS16" s="17" t="n">
        <v>3</v>
      </c>
      <c r="CT16" s="17" t="n">
        <v>0</v>
      </c>
      <c r="CU16" s="17" t="n">
        <v>4</v>
      </c>
      <c r="CV16" s="17" t="n">
        <v>0</v>
      </c>
      <c r="CW16" s="17" t="s">
        <v>242</v>
      </c>
      <c r="CX16" s="17" t="s">
        <v>242</v>
      </c>
      <c r="CY16" s="17" t="s">
        <v>242</v>
      </c>
      <c r="CZ16" s="17" t="s">
        <v>242</v>
      </c>
      <c r="DA16" s="17" t="n">
        <v>1</v>
      </c>
      <c r="DB16" s="17" t="n">
        <v>0</v>
      </c>
      <c r="DC16" s="17" t="n">
        <v>28</v>
      </c>
      <c r="DD16" s="17" t="n">
        <v>0</v>
      </c>
      <c r="DE16" s="17" t="n">
        <v>0</v>
      </c>
      <c r="DF16" s="17" t="n">
        <v>3663</v>
      </c>
      <c r="DG16" s="17" t="n">
        <v>0</v>
      </c>
      <c r="DH16" s="17" t="n">
        <v>0</v>
      </c>
      <c r="DI16" s="17" t="n">
        <v>1700</v>
      </c>
      <c r="DJ16" s="17" t="n">
        <v>2001</v>
      </c>
      <c r="DK16" s="17" t="n">
        <v>419</v>
      </c>
      <c r="DL16" s="17" t="n">
        <v>0</v>
      </c>
      <c r="DM16" s="0" t="s">
        <v>243</v>
      </c>
      <c r="DN16" s="22" t="s">
        <v>410</v>
      </c>
    </row>
    <row r="17" customFormat="false" ht="15" hidden="false" customHeight="false" outlineLevel="0" collapsed="false">
      <c r="A17" s="0" t="s">
        <v>411</v>
      </c>
      <c r="D17" s="0" t="s">
        <v>412</v>
      </c>
      <c r="E17" s="0" t="s">
        <v>413</v>
      </c>
      <c r="G17" s="0" t="s">
        <v>414</v>
      </c>
      <c r="H17" s="0" t="s">
        <v>415</v>
      </c>
      <c r="I17" s="0" t="s">
        <v>413</v>
      </c>
      <c r="J17" s="0" t="s">
        <v>416</v>
      </c>
      <c r="K17" s="17" t="n">
        <v>4783</v>
      </c>
      <c r="L17" s="17" t="n">
        <v>473</v>
      </c>
      <c r="M17" s="17" t="n">
        <v>2460</v>
      </c>
      <c r="N17" s="17" t="n">
        <v>136</v>
      </c>
      <c r="O17" s="17" t="n">
        <v>162</v>
      </c>
      <c r="P17" s="17" t="n">
        <v>0</v>
      </c>
      <c r="Q17" s="17" t="n">
        <v>162</v>
      </c>
      <c r="R17" s="17" t="n">
        <v>0</v>
      </c>
      <c r="S17" s="17"/>
      <c r="T17" s="17" t="n">
        <v>61</v>
      </c>
      <c r="U17" s="17"/>
      <c r="V17" s="17" t="n">
        <v>70</v>
      </c>
      <c r="W17" s="17" t="n">
        <v>10</v>
      </c>
      <c r="X17" s="17" t="n">
        <v>0</v>
      </c>
      <c r="Y17" s="17" t="n">
        <v>0</v>
      </c>
      <c r="Z17" s="17" t="n">
        <v>100</v>
      </c>
      <c r="AA17" s="17" t="n">
        <v>0</v>
      </c>
      <c r="AB17" s="17" t="n">
        <v>0</v>
      </c>
      <c r="AC17" s="17" t="n">
        <v>0</v>
      </c>
      <c r="AD17" s="17" t="n">
        <v>0</v>
      </c>
      <c r="AE17" s="17" t="n">
        <v>0</v>
      </c>
      <c r="AF17" s="17" t="n">
        <v>0</v>
      </c>
      <c r="AG17" s="17" t="n">
        <v>0</v>
      </c>
      <c r="AH17" s="17" t="n">
        <v>8520</v>
      </c>
      <c r="AI17" s="17" t="n">
        <v>0</v>
      </c>
      <c r="AJ17" s="17" t="n">
        <v>0</v>
      </c>
      <c r="AK17" s="17" t="n">
        <v>0</v>
      </c>
      <c r="AL17" s="17" t="n">
        <v>0</v>
      </c>
      <c r="AM17" s="17" t="n">
        <v>0</v>
      </c>
      <c r="AN17" s="17" t="n">
        <v>0</v>
      </c>
      <c r="AO17" s="17" t="n">
        <v>0</v>
      </c>
      <c r="AP17" s="17" t="n">
        <v>0</v>
      </c>
      <c r="AQ17" s="17" t="n">
        <v>0</v>
      </c>
      <c r="AR17" s="17" t="n">
        <v>0</v>
      </c>
      <c r="AS17" s="17" t="n">
        <v>0</v>
      </c>
      <c r="AT17" s="17" t="n">
        <v>4583</v>
      </c>
      <c r="AU17" s="17" t="n">
        <v>682</v>
      </c>
      <c r="AV17" s="17" t="s">
        <v>243</v>
      </c>
      <c r="AW17" s="17" t="s">
        <v>243</v>
      </c>
      <c r="AX17" s="17" t="s">
        <v>242</v>
      </c>
      <c r="AY17" s="17" t="s">
        <v>242</v>
      </c>
      <c r="AZ17" s="17" t="n">
        <v>8</v>
      </c>
      <c r="BA17" s="17" t="n">
        <v>3</v>
      </c>
      <c r="BB17" s="17" t="s">
        <v>243</v>
      </c>
      <c r="BC17" s="17" t="n">
        <v>62</v>
      </c>
      <c r="BD17" s="17" t="n">
        <v>50</v>
      </c>
      <c r="BE17" s="17" t="n">
        <v>12</v>
      </c>
      <c r="BF17" s="17" t="n">
        <v>16451</v>
      </c>
      <c r="BG17" s="17" t="n">
        <v>449</v>
      </c>
      <c r="BH17" s="17"/>
      <c r="BI17" s="17" t="n">
        <v>274</v>
      </c>
      <c r="BJ17" s="17" t="n">
        <v>0</v>
      </c>
      <c r="BK17" s="17" t="n">
        <v>26</v>
      </c>
      <c r="BL17" s="17" t="n">
        <v>1</v>
      </c>
      <c r="BM17" s="17" t="n">
        <v>1</v>
      </c>
      <c r="BN17" s="17" t="n">
        <v>1</v>
      </c>
      <c r="BO17" s="17" t="n">
        <v>1</v>
      </c>
      <c r="BP17" s="17" t="n">
        <v>3</v>
      </c>
      <c r="BQ17" s="17" t="n">
        <v>1</v>
      </c>
      <c r="BR17" s="17" t="n">
        <v>0</v>
      </c>
      <c r="BS17" s="17" t="n">
        <v>4</v>
      </c>
      <c r="BT17" s="17" t="n">
        <v>0</v>
      </c>
      <c r="BU17" s="17" t="n">
        <v>1</v>
      </c>
      <c r="BV17" s="17" t="n">
        <v>1</v>
      </c>
      <c r="BW17" s="17" t="n">
        <v>13</v>
      </c>
      <c r="BX17" s="17" t="n">
        <v>0</v>
      </c>
      <c r="BY17" s="17" t="n">
        <v>0</v>
      </c>
      <c r="BZ17" s="17" t="n">
        <v>0</v>
      </c>
      <c r="CA17" s="17" t="n">
        <v>0</v>
      </c>
      <c r="CB17" s="17" t="n">
        <v>0</v>
      </c>
      <c r="CC17" s="17" t="n">
        <v>0</v>
      </c>
      <c r="CD17" s="17" t="n">
        <v>0</v>
      </c>
      <c r="CE17" s="17" t="s">
        <v>242</v>
      </c>
      <c r="CF17" s="17" t="s">
        <v>242</v>
      </c>
      <c r="CG17" s="17" t="s">
        <v>243</v>
      </c>
      <c r="CH17" s="17" t="s">
        <v>242</v>
      </c>
      <c r="CI17" s="17" t="n">
        <v>39</v>
      </c>
      <c r="CJ17" s="17" t="n">
        <v>1000</v>
      </c>
      <c r="CK17" s="17" t="n">
        <v>252</v>
      </c>
      <c r="CL17" s="17" t="s">
        <v>242</v>
      </c>
      <c r="CM17" s="17"/>
      <c r="CN17" s="17" t="s">
        <v>243</v>
      </c>
      <c r="CO17" s="17" t="n">
        <v>12.6</v>
      </c>
      <c r="CP17" s="17" t="n">
        <v>3</v>
      </c>
      <c r="CQ17" s="17" t="n">
        <v>12.6</v>
      </c>
      <c r="CR17" s="17" t="n">
        <v>2</v>
      </c>
      <c r="CS17" s="17" t="n">
        <v>7</v>
      </c>
      <c r="CT17" s="17" t="n">
        <v>9</v>
      </c>
      <c r="CU17" s="17" t="n">
        <v>13</v>
      </c>
      <c r="CV17" s="17" t="n">
        <v>1</v>
      </c>
      <c r="CW17" s="17" t="s">
        <v>242</v>
      </c>
      <c r="CX17" s="17" t="s">
        <v>242</v>
      </c>
      <c r="CY17" s="17" t="s">
        <v>242</v>
      </c>
      <c r="CZ17" s="17" t="s">
        <v>242</v>
      </c>
      <c r="DA17" s="17" t="n">
        <v>0</v>
      </c>
      <c r="DB17" s="17" t="n">
        <v>0</v>
      </c>
      <c r="DC17" s="17" t="n">
        <v>1256</v>
      </c>
      <c r="DD17" s="17"/>
      <c r="DE17" s="17"/>
      <c r="DF17" s="17" t="n">
        <v>17192</v>
      </c>
      <c r="DG17" s="17"/>
      <c r="DH17" s="17"/>
      <c r="DI17" s="17" t="n">
        <v>3715</v>
      </c>
      <c r="DJ17" s="17" t="n">
        <v>7265</v>
      </c>
      <c r="DK17" s="17" t="n">
        <v>1245</v>
      </c>
      <c r="DL17" s="17"/>
      <c r="DM17" s="0" t="s">
        <v>243</v>
      </c>
      <c r="DN17" s="22" t="s">
        <v>417</v>
      </c>
    </row>
    <row r="18" customFormat="false" ht="15" hidden="false" customHeight="false" outlineLevel="0" collapsed="false">
      <c r="A18" s="0" t="s">
        <v>418</v>
      </c>
      <c r="D18" s="0" t="s">
        <v>419</v>
      </c>
      <c r="E18" s="0" t="s">
        <v>420</v>
      </c>
      <c r="G18" s="0" t="s">
        <v>421</v>
      </c>
      <c r="H18" s="0" t="s">
        <v>401</v>
      </c>
      <c r="I18" s="0" t="s">
        <v>288</v>
      </c>
      <c r="J18" s="0" t="s">
        <v>289</v>
      </c>
      <c r="K18" s="17" t="n">
        <v>2930</v>
      </c>
      <c r="L18" s="17" t="n">
        <v>906</v>
      </c>
      <c r="M18" s="17" t="n">
        <v>1521</v>
      </c>
      <c r="N18" s="17" t="n">
        <v>97</v>
      </c>
      <c r="O18" s="17" t="n">
        <v>0</v>
      </c>
      <c r="P18" s="17" t="n">
        <v>0</v>
      </c>
      <c r="Q18" s="17" t="n">
        <v>0</v>
      </c>
      <c r="R18" s="17" t="n">
        <v>0</v>
      </c>
      <c r="S18" s="17" t="n">
        <v>32</v>
      </c>
      <c r="T18" s="17" t="n">
        <v>0</v>
      </c>
      <c r="U18" s="17" t="n">
        <v>32</v>
      </c>
      <c r="V18" s="17" t="n">
        <v>73</v>
      </c>
      <c r="W18" s="17" t="n">
        <v>0</v>
      </c>
      <c r="X18" s="17" t="n">
        <v>0</v>
      </c>
      <c r="Y18" s="17" t="n">
        <v>0</v>
      </c>
      <c r="Z18" s="17" t="n">
        <v>0</v>
      </c>
      <c r="AA18" s="17" t="n">
        <v>0</v>
      </c>
      <c r="AB18" s="17" t="n">
        <v>0</v>
      </c>
      <c r="AC18" s="17" t="n">
        <v>0</v>
      </c>
      <c r="AD18" s="17" t="n">
        <v>0</v>
      </c>
      <c r="AE18" s="17" t="n">
        <v>0</v>
      </c>
      <c r="AF18" s="17" t="n">
        <v>0</v>
      </c>
      <c r="AG18" s="17" t="n">
        <v>0</v>
      </c>
      <c r="AH18" s="17" t="n">
        <v>0</v>
      </c>
      <c r="AI18" s="17" t="n">
        <v>0</v>
      </c>
      <c r="AJ18" s="17" t="n">
        <v>0</v>
      </c>
      <c r="AK18" s="17" t="n">
        <v>0</v>
      </c>
      <c r="AL18" s="17" t="n">
        <v>0</v>
      </c>
      <c r="AM18" s="17" t="n">
        <v>0</v>
      </c>
      <c r="AN18" s="17" t="n">
        <v>0</v>
      </c>
      <c r="AO18" s="17" t="n">
        <v>0</v>
      </c>
      <c r="AP18" s="17" t="n">
        <v>0</v>
      </c>
      <c r="AQ18" s="17" t="n">
        <v>0</v>
      </c>
      <c r="AR18" s="17" t="n">
        <v>0</v>
      </c>
      <c r="AS18" s="17" t="n">
        <v>0</v>
      </c>
      <c r="AT18" s="17" t="n">
        <v>2930</v>
      </c>
      <c r="AU18" s="17" t="n">
        <v>169</v>
      </c>
      <c r="AV18" s="17" t="s">
        <v>243</v>
      </c>
      <c r="AW18" s="17" t="s">
        <v>243</v>
      </c>
      <c r="AX18" s="17" t="s">
        <v>243</v>
      </c>
      <c r="AY18" s="17" t="s">
        <v>243</v>
      </c>
      <c r="AZ18" s="17" t="n">
        <v>30</v>
      </c>
      <c r="BA18" s="17" t="n">
        <v>30</v>
      </c>
      <c r="BB18" s="17" t="s">
        <v>243</v>
      </c>
      <c r="BC18" s="17" t="n">
        <v>101</v>
      </c>
      <c r="BD18" s="17" t="n">
        <v>19</v>
      </c>
      <c r="BE18" s="17" t="n">
        <v>82</v>
      </c>
      <c r="BF18" s="17" t="n">
        <v>3687</v>
      </c>
      <c r="BG18" s="17" t="n">
        <v>216</v>
      </c>
      <c r="BH18" s="17" t="n">
        <v>55</v>
      </c>
      <c r="BI18" s="17" t="n">
        <v>142</v>
      </c>
      <c r="BJ18" s="17" t="n">
        <v>16</v>
      </c>
      <c r="BK18" s="17" t="n">
        <v>13</v>
      </c>
      <c r="BL18" s="17" t="n">
        <v>0</v>
      </c>
      <c r="BM18" s="17" t="n">
        <v>0</v>
      </c>
      <c r="BN18" s="17" t="n">
        <v>13</v>
      </c>
      <c r="BO18" s="17" t="n">
        <v>4</v>
      </c>
      <c r="BP18" s="17" t="n">
        <v>0</v>
      </c>
      <c r="BQ18" s="17" t="n">
        <v>0</v>
      </c>
      <c r="BR18" s="17" t="n">
        <v>0</v>
      </c>
      <c r="BS18" s="17" t="n">
        <v>2</v>
      </c>
      <c r="BT18" s="17" t="n">
        <v>0</v>
      </c>
      <c r="BU18" s="17" t="n">
        <v>0</v>
      </c>
      <c r="BV18" s="17" t="n">
        <v>0</v>
      </c>
      <c r="BW18" s="17" t="n">
        <v>0</v>
      </c>
      <c r="BX18" s="17" t="n">
        <v>0</v>
      </c>
      <c r="BY18" s="17" t="n">
        <v>0</v>
      </c>
      <c r="BZ18" s="17" t="n">
        <v>0</v>
      </c>
      <c r="CA18" s="17" t="n">
        <v>0</v>
      </c>
      <c r="CB18" s="17" t="n">
        <v>0</v>
      </c>
      <c r="CC18" s="17" t="n">
        <v>0</v>
      </c>
      <c r="CD18" s="17" t="n">
        <v>0</v>
      </c>
      <c r="CE18" s="17" t="s">
        <v>243</v>
      </c>
      <c r="CF18" s="17" t="s">
        <v>242</v>
      </c>
      <c r="CG18" s="17" t="s">
        <v>243</v>
      </c>
      <c r="CH18" s="17" t="s">
        <v>242</v>
      </c>
      <c r="CI18" s="17" t="n">
        <v>31</v>
      </c>
      <c r="CJ18" s="17" t="n">
        <v>171</v>
      </c>
      <c r="CK18" s="17" t="n">
        <v>251</v>
      </c>
      <c r="CL18" s="17" t="s">
        <v>243</v>
      </c>
      <c r="CM18" s="17" t="s">
        <v>243</v>
      </c>
      <c r="CN18" s="17" t="s">
        <v>242</v>
      </c>
      <c r="CO18" s="17" t="n">
        <v>5</v>
      </c>
      <c r="CP18" s="17" t="n">
        <v>2</v>
      </c>
      <c r="CQ18" s="17" t="n">
        <v>7</v>
      </c>
      <c r="CR18" s="17" t="n">
        <v>0</v>
      </c>
      <c r="CS18" s="17" t="n">
        <v>3</v>
      </c>
      <c r="CT18" s="17" t="n">
        <v>4</v>
      </c>
      <c r="CU18" s="17" t="n">
        <v>6</v>
      </c>
      <c r="CV18" s="17" t="n">
        <v>0</v>
      </c>
      <c r="CW18" s="17" t="s">
        <v>242</v>
      </c>
      <c r="CX18" s="17" t="s">
        <v>242</v>
      </c>
      <c r="CY18" s="17" t="s">
        <v>242</v>
      </c>
      <c r="CZ18" s="17" t="s">
        <v>242</v>
      </c>
      <c r="DA18" s="17" t="n">
        <v>0</v>
      </c>
      <c r="DB18" s="17" t="n">
        <v>0</v>
      </c>
      <c r="DC18" s="17" t="n">
        <v>2676</v>
      </c>
      <c r="DD18" s="17" t="n">
        <v>0</v>
      </c>
      <c r="DE18" s="17" t="n">
        <v>0</v>
      </c>
      <c r="DF18" s="17" t="n">
        <v>3707</v>
      </c>
      <c r="DG18" s="17" t="n">
        <v>0</v>
      </c>
      <c r="DH18" s="17" t="n">
        <v>0</v>
      </c>
      <c r="DI18" s="17" t="n">
        <v>573</v>
      </c>
      <c r="DJ18" s="17" t="n">
        <v>3748</v>
      </c>
      <c r="DK18" s="17" t="n">
        <v>1088</v>
      </c>
      <c r="DL18" s="17" t="n">
        <v>860</v>
      </c>
      <c r="DM18" s="0" t="s">
        <v>243</v>
      </c>
    </row>
    <row r="19" customFormat="false" ht="15" hidden="false" customHeight="false" outlineLevel="0" collapsed="false">
      <c r="A19" s="0" t="s">
        <v>422</v>
      </c>
      <c r="D19" s="0" t="s">
        <v>423</v>
      </c>
      <c r="E19" s="0" t="s">
        <v>246</v>
      </c>
      <c r="G19" s="0" t="s">
        <v>247</v>
      </c>
      <c r="H19" s="0" t="s">
        <v>248</v>
      </c>
      <c r="I19" s="0" t="s">
        <v>424</v>
      </c>
      <c r="J19" s="0" t="s">
        <v>250</v>
      </c>
      <c r="K19" s="17"/>
      <c r="L19" s="17"/>
      <c r="M19" s="17"/>
      <c r="N19" s="17"/>
      <c r="O19" s="17"/>
      <c r="P19" s="17"/>
      <c r="Q19" s="17"/>
      <c r="R19" s="17"/>
      <c r="S19" s="17"/>
      <c r="T19" s="17"/>
      <c r="U19" s="17"/>
      <c r="V19" s="17"/>
      <c r="W19" s="17"/>
      <c r="X19" s="17"/>
      <c r="Y19" s="17"/>
      <c r="Z19" s="17"/>
      <c r="AA19" s="17"/>
      <c r="AB19" s="17"/>
      <c r="AC19" s="17"/>
      <c r="AD19" s="17"/>
      <c r="AE19" s="17"/>
      <c r="AF19" s="17"/>
      <c r="AG19" s="17"/>
      <c r="AH19" s="17"/>
      <c r="AI19" s="17"/>
      <c r="AJ19" s="17"/>
      <c r="AK19" s="17"/>
      <c r="AL19" s="17"/>
      <c r="AM19" s="17"/>
      <c r="AN19" s="17"/>
      <c r="AO19" s="17"/>
      <c r="AP19" s="17"/>
      <c r="AQ19" s="17"/>
      <c r="AR19" s="17"/>
      <c r="AS19" s="17"/>
      <c r="AT19" s="17"/>
      <c r="AU19" s="17"/>
      <c r="AV19" s="17"/>
      <c r="AW19" s="17"/>
      <c r="AX19" s="17"/>
      <c r="AY19" s="17"/>
      <c r="AZ19" s="17"/>
      <c r="BA19" s="17"/>
      <c r="BB19" s="17"/>
      <c r="BC19" s="17"/>
      <c r="BD19" s="17"/>
      <c r="BE19" s="17"/>
      <c r="BF19" s="17"/>
      <c r="BG19" s="17"/>
      <c r="BH19" s="17"/>
      <c r="BI19" s="17"/>
      <c r="BJ19" s="17"/>
      <c r="BK19" s="17"/>
      <c r="BL19" s="17"/>
      <c r="BM19" s="17"/>
      <c r="BN19" s="17"/>
      <c r="BO19" s="17"/>
      <c r="BP19" s="17"/>
      <c r="BQ19" s="17"/>
      <c r="BR19" s="17"/>
      <c r="BS19" s="17"/>
      <c r="BT19" s="17"/>
      <c r="BU19" s="17"/>
      <c r="BV19" s="17"/>
      <c r="BW19" s="17"/>
      <c r="BX19" s="17"/>
      <c r="BY19" s="17"/>
      <c r="BZ19" s="17"/>
      <c r="CA19" s="17"/>
      <c r="CB19" s="17"/>
      <c r="CC19" s="17"/>
      <c r="CD19" s="17"/>
      <c r="CE19" s="17"/>
      <c r="CF19" s="17"/>
      <c r="CG19" s="17"/>
      <c r="CH19" s="17"/>
      <c r="CI19" s="17"/>
      <c r="CJ19" s="17"/>
      <c r="CK19" s="17"/>
      <c r="CL19" s="17"/>
      <c r="CM19" s="17"/>
      <c r="CN19" s="17"/>
      <c r="CO19" s="17"/>
      <c r="CP19" s="17"/>
      <c r="CQ19" s="17"/>
      <c r="CR19" s="17"/>
      <c r="CS19" s="17"/>
      <c r="CT19" s="17"/>
      <c r="CU19" s="17"/>
      <c r="CV19" s="17"/>
      <c r="CW19" s="17"/>
      <c r="CX19" s="17"/>
      <c r="CY19" s="17"/>
      <c r="CZ19" s="17"/>
      <c r="DA19" s="17"/>
      <c r="DB19" s="17"/>
      <c r="DC19" s="17"/>
      <c r="DD19" s="17"/>
      <c r="DE19" s="17"/>
      <c r="DF19" s="17"/>
      <c r="DG19" s="17"/>
      <c r="DH19" s="17"/>
      <c r="DI19" s="17"/>
      <c r="DJ19" s="17"/>
      <c r="DK19" s="17"/>
      <c r="DL19" s="17"/>
    </row>
    <row r="20" customFormat="false" ht="15" hidden="false" customHeight="false" outlineLevel="0" collapsed="false">
      <c r="A20" s="0" t="s">
        <v>425</v>
      </c>
      <c r="D20" s="0" t="s">
        <v>426</v>
      </c>
      <c r="E20" s="0" t="s">
        <v>427</v>
      </c>
      <c r="G20" s="0" t="s">
        <v>428</v>
      </c>
      <c r="H20" s="0" t="s">
        <v>429</v>
      </c>
      <c r="I20" s="0" t="s">
        <v>427</v>
      </c>
      <c r="J20" s="0" t="s">
        <v>430</v>
      </c>
      <c r="K20" s="17" t="n">
        <v>4258</v>
      </c>
      <c r="L20" s="17" t="n">
        <v>265</v>
      </c>
      <c r="M20" s="17" t="n">
        <v>4000</v>
      </c>
      <c r="N20" s="17" t="n">
        <v>100</v>
      </c>
      <c r="O20" s="17" t="n">
        <v>210</v>
      </c>
      <c r="P20" s="17" t="n">
        <v>5</v>
      </c>
      <c r="Q20" s="17" t="n">
        <v>210</v>
      </c>
      <c r="R20" s="17" t="n">
        <v>5</v>
      </c>
      <c r="S20" s="17" t="n">
        <v>2937</v>
      </c>
      <c r="T20" s="17" t="n">
        <v>686</v>
      </c>
      <c r="U20" s="17" t="n">
        <v>2251</v>
      </c>
      <c r="V20" s="17" t="n">
        <v>56</v>
      </c>
      <c r="W20" s="17" t="n">
        <v>15</v>
      </c>
      <c r="X20" s="17"/>
      <c r="Y20" s="17"/>
      <c r="Z20" s="17" t="n">
        <v>600</v>
      </c>
      <c r="AA20" s="17"/>
      <c r="AB20" s="17"/>
      <c r="AC20" s="17"/>
      <c r="AD20" s="17" t="n">
        <v>500</v>
      </c>
      <c r="AE20" s="17"/>
      <c r="AF20" s="17"/>
      <c r="AG20" s="17"/>
      <c r="AH20" s="17" t="n">
        <v>17000</v>
      </c>
      <c r="AI20" s="17" t="n">
        <v>1500</v>
      </c>
      <c r="AJ20" s="17"/>
      <c r="AK20" s="17"/>
      <c r="AL20" s="17" t="n">
        <v>100</v>
      </c>
      <c r="AM20" s="17"/>
      <c r="AN20" s="17"/>
      <c r="AO20" s="17"/>
      <c r="AP20" s="17"/>
      <c r="AQ20" s="17"/>
      <c r="AR20" s="17"/>
      <c r="AS20" s="17"/>
      <c r="AT20" s="17" t="n">
        <v>4258</v>
      </c>
      <c r="AU20" s="17" t="n">
        <v>842</v>
      </c>
      <c r="AV20" s="17" t="s">
        <v>243</v>
      </c>
      <c r="AW20" s="17" t="s">
        <v>243</v>
      </c>
      <c r="AX20" s="17" t="s">
        <v>243</v>
      </c>
      <c r="AY20" s="17" t="s">
        <v>242</v>
      </c>
      <c r="AZ20" s="17" t="n">
        <v>30</v>
      </c>
      <c r="BA20" s="17" t="n">
        <v>30</v>
      </c>
      <c r="BB20" s="17" t="s">
        <v>243</v>
      </c>
      <c r="BC20" s="17"/>
      <c r="BD20" s="17" t="n">
        <v>342</v>
      </c>
      <c r="BE20" s="17" t="n">
        <v>10</v>
      </c>
      <c r="BF20" s="17" t="n">
        <v>18000</v>
      </c>
      <c r="BG20" s="17" t="n">
        <v>611</v>
      </c>
      <c r="BH20" s="17"/>
      <c r="BI20" s="17" t="n">
        <v>97</v>
      </c>
      <c r="BJ20" s="17" t="n">
        <v>1</v>
      </c>
      <c r="BK20" s="17" t="n">
        <v>3</v>
      </c>
      <c r="BL20" s="17" t="n">
        <v>0</v>
      </c>
      <c r="BM20" s="17"/>
      <c r="BN20" s="17" t="n">
        <v>1</v>
      </c>
      <c r="BO20" s="17" t="n">
        <v>0</v>
      </c>
      <c r="BP20" s="17" t="n">
        <v>0</v>
      </c>
      <c r="BQ20" s="17" t="n">
        <v>0</v>
      </c>
      <c r="BR20" s="17" t="n">
        <v>0</v>
      </c>
      <c r="BS20" s="17" t="n">
        <v>74</v>
      </c>
      <c r="BT20" s="17"/>
      <c r="BU20" s="17" t="n">
        <v>0</v>
      </c>
      <c r="BV20" s="17"/>
      <c r="BW20" s="17"/>
      <c r="BX20" s="17"/>
      <c r="BY20" s="17" t="n">
        <v>1000</v>
      </c>
      <c r="BZ20" s="17"/>
      <c r="CA20" s="17"/>
      <c r="CB20" s="17"/>
      <c r="CC20" s="17"/>
      <c r="CD20" s="17"/>
      <c r="CE20" s="17" t="s">
        <v>243</v>
      </c>
      <c r="CF20" s="17" t="s">
        <v>242</v>
      </c>
      <c r="CG20" s="17" t="s">
        <v>243</v>
      </c>
      <c r="CH20" s="17" t="s">
        <v>242</v>
      </c>
      <c r="CI20" s="17" t="n">
        <v>24</v>
      </c>
      <c r="CJ20" s="17"/>
      <c r="CK20" s="17" t="n">
        <v>200</v>
      </c>
      <c r="CL20" s="17" t="s">
        <v>242</v>
      </c>
      <c r="CM20" s="17" t="s">
        <v>243</v>
      </c>
      <c r="CN20" s="17" t="s">
        <v>242</v>
      </c>
      <c r="CO20" s="17" t="n">
        <v>5</v>
      </c>
      <c r="CP20" s="17"/>
      <c r="CQ20" s="17" t="n">
        <v>5</v>
      </c>
      <c r="CR20" s="17"/>
      <c r="CS20" s="17" t="n">
        <v>2</v>
      </c>
      <c r="CT20" s="17" t="n">
        <v>3</v>
      </c>
      <c r="CU20" s="17" t="n">
        <v>5</v>
      </c>
      <c r="CV20" s="17"/>
      <c r="CW20" s="17" t="s">
        <v>242</v>
      </c>
      <c r="CX20" s="17" t="s">
        <v>242</v>
      </c>
      <c r="CY20" s="17" t="s">
        <v>242</v>
      </c>
      <c r="CZ20" s="17" t="s">
        <v>242</v>
      </c>
      <c r="DA20" s="17"/>
      <c r="DB20" s="17"/>
      <c r="DC20" s="17" t="n">
        <v>404</v>
      </c>
      <c r="DD20" s="17" t="n">
        <v>0</v>
      </c>
      <c r="DE20" s="17" t="n">
        <v>180</v>
      </c>
      <c r="DF20" s="17" t="n">
        <v>4882</v>
      </c>
      <c r="DG20" s="17" t="n">
        <v>0</v>
      </c>
      <c r="DH20" s="17" t="n">
        <v>0</v>
      </c>
      <c r="DI20" s="17" t="n">
        <v>0</v>
      </c>
      <c r="DJ20" s="17" t="n">
        <v>3288</v>
      </c>
      <c r="DK20" s="17" t="n">
        <v>901</v>
      </c>
      <c r="DL20" s="17" t="n">
        <v>1023</v>
      </c>
      <c r="DM20" s="0" t="s">
        <v>243</v>
      </c>
    </row>
    <row r="21" customFormat="false" ht="15" hidden="false" customHeight="false" outlineLevel="0" collapsed="false">
      <c r="A21" s="0" t="s">
        <v>431</v>
      </c>
      <c r="D21" s="0" t="s">
        <v>432</v>
      </c>
      <c r="E21" s="0" t="s">
        <v>433</v>
      </c>
      <c r="F21" s="0" t="s">
        <v>434</v>
      </c>
      <c r="G21" s="0" t="s">
        <v>435</v>
      </c>
      <c r="H21" s="0" t="s">
        <v>436</v>
      </c>
      <c r="I21" s="0" t="s">
        <v>437</v>
      </c>
      <c r="J21" s="0" t="s">
        <v>438</v>
      </c>
      <c r="K21" s="17" t="n">
        <v>2712</v>
      </c>
      <c r="L21" s="17" t="n">
        <v>153</v>
      </c>
      <c r="M21" s="17" t="n">
        <v>989</v>
      </c>
      <c r="N21" s="17" t="n">
        <v>77</v>
      </c>
      <c r="O21" s="17" t="n">
        <v>7</v>
      </c>
      <c r="P21" s="17"/>
      <c r="Q21" s="17" t="n">
        <v>7</v>
      </c>
      <c r="R21" s="17"/>
      <c r="S21" s="17" t="n">
        <v>975</v>
      </c>
      <c r="T21" s="17"/>
      <c r="U21" s="17"/>
      <c r="V21" s="17" t="n">
        <v>4</v>
      </c>
      <c r="W21" s="17" t="n">
        <v>0</v>
      </c>
      <c r="X21" s="17" t="n">
        <v>0</v>
      </c>
      <c r="Y21" s="17" t="n">
        <v>0</v>
      </c>
      <c r="Z21" s="17" t="n">
        <v>200</v>
      </c>
      <c r="AA21" s="17" t="n">
        <v>0</v>
      </c>
      <c r="AB21" s="17" t="n">
        <v>100</v>
      </c>
      <c r="AC21" s="17" t="n">
        <v>0</v>
      </c>
      <c r="AD21" s="17" t="n">
        <v>0</v>
      </c>
      <c r="AE21" s="17" t="n">
        <v>0</v>
      </c>
      <c r="AF21" s="17" t="n">
        <v>0</v>
      </c>
      <c r="AG21" s="17" t="n">
        <v>0</v>
      </c>
      <c r="AH21" s="17" t="n">
        <v>55</v>
      </c>
      <c r="AI21" s="17" t="n">
        <v>5</v>
      </c>
      <c r="AJ21" s="17" t="n">
        <v>0</v>
      </c>
      <c r="AK21" s="17" t="n">
        <v>0</v>
      </c>
      <c r="AL21" s="17" t="n">
        <v>56</v>
      </c>
      <c r="AM21" s="17" t="n">
        <v>56</v>
      </c>
      <c r="AN21" s="17" t="n">
        <v>0</v>
      </c>
      <c r="AO21" s="17" t="n">
        <v>0</v>
      </c>
      <c r="AP21" s="17" t="n">
        <v>2750</v>
      </c>
      <c r="AQ21" s="17" t="n">
        <v>1740</v>
      </c>
      <c r="AR21" s="17" t="n">
        <v>0</v>
      </c>
      <c r="AS21" s="17" t="n">
        <v>2010</v>
      </c>
      <c r="AT21" s="17" t="n">
        <v>2712</v>
      </c>
      <c r="AU21" s="17" t="n">
        <v>1188</v>
      </c>
      <c r="AV21" s="17" t="s">
        <v>243</v>
      </c>
      <c r="AW21" s="17" t="s">
        <v>243</v>
      </c>
      <c r="AX21" s="17" t="s">
        <v>243</v>
      </c>
      <c r="AY21" s="17" t="s">
        <v>242</v>
      </c>
      <c r="AZ21" s="17" t="n">
        <v>30</v>
      </c>
      <c r="BA21" s="17" t="n">
        <v>25</v>
      </c>
      <c r="BB21" s="17" t="s">
        <v>243</v>
      </c>
      <c r="BC21" s="17" t="n">
        <v>35</v>
      </c>
      <c r="BD21" s="17" t="n">
        <v>9</v>
      </c>
      <c r="BE21" s="17" t="n">
        <v>25</v>
      </c>
      <c r="BF21" s="17"/>
      <c r="BG21" s="17" t="n">
        <v>276</v>
      </c>
      <c r="BH21" s="17" t="n">
        <v>49</v>
      </c>
      <c r="BI21" s="17" t="n">
        <v>148</v>
      </c>
      <c r="BJ21" s="17"/>
      <c r="BK21" s="17"/>
      <c r="BL21" s="17"/>
      <c r="BM21" s="17"/>
      <c r="BN21" s="17" t="n">
        <v>1</v>
      </c>
      <c r="BO21" s="17" t="n">
        <v>1</v>
      </c>
      <c r="BP21" s="17" t="n">
        <v>1</v>
      </c>
      <c r="BQ21" s="17"/>
      <c r="BR21" s="17"/>
      <c r="BS21" s="17" t="n">
        <v>7</v>
      </c>
      <c r="BT21" s="17"/>
      <c r="BU21" s="17"/>
      <c r="BV21" s="17"/>
      <c r="BW21" s="17" t="n">
        <v>1370</v>
      </c>
      <c r="BX21" s="17" t="n">
        <v>0</v>
      </c>
      <c r="BY21" s="17"/>
      <c r="BZ21" s="17"/>
      <c r="CA21" s="17"/>
      <c r="CB21" s="17"/>
      <c r="CC21" s="17" t="n">
        <v>0</v>
      </c>
      <c r="CD21" s="17" t="n">
        <v>2010</v>
      </c>
      <c r="CE21" s="17" t="s">
        <v>242</v>
      </c>
      <c r="CF21" s="17" t="s">
        <v>242</v>
      </c>
      <c r="CG21" s="17" t="s">
        <v>243</v>
      </c>
      <c r="CH21" s="17" t="s">
        <v>242</v>
      </c>
      <c r="CI21" s="17" t="n">
        <v>22</v>
      </c>
      <c r="CJ21" s="17" t="n">
        <v>112</v>
      </c>
      <c r="CK21" s="17" t="n">
        <v>136</v>
      </c>
      <c r="CL21" s="17" t="s">
        <v>242</v>
      </c>
      <c r="CM21" s="17" t="s">
        <v>243</v>
      </c>
      <c r="CN21" s="17" t="s">
        <v>243</v>
      </c>
      <c r="CO21" s="17" t="n">
        <v>5</v>
      </c>
      <c r="CP21" s="17" t="n">
        <v>2</v>
      </c>
      <c r="CQ21" s="17" t="n">
        <v>6</v>
      </c>
      <c r="CR21" s="17" t="n">
        <v>1</v>
      </c>
      <c r="CS21" s="17" t="n">
        <v>4</v>
      </c>
      <c r="CT21" s="17" t="n">
        <v>3</v>
      </c>
      <c r="CU21" s="17" t="n">
        <v>5</v>
      </c>
      <c r="CV21" s="17" t="n">
        <v>0</v>
      </c>
      <c r="CW21" s="17" t="s">
        <v>242</v>
      </c>
      <c r="CX21" s="17" t="s">
        <v>242</v>
      </c>
      <c r="CY21" s="17" t="s">
        <v>242</v>
      </c>
      <c r="CZ21" s="17" t="s">
        <v>242</v>
      </c>
      <c r="DA21" s="17"/>
      <c r="DB21" s="17"/>
      <c r="DC21" s="17" t="n">
        <v>1952</v>
      </c>
      <c r="DD21" s="17" t="n">
        <v>0</v>
      </c>
      <c r="DE21" s="17" t="n">
        <v>536</v>
      </c>
      <c r="DF21" s="17" t="n">
        <v>1864</v>
      </c>
      <c r="DG21" s="17" t="n">
        <v>0</v>
      </c>
      <c r="DH21" s="17" t="n">
        <v>0</v>
      </c>
      <c r="DI21" s="17" t="n">
        <v>898</v>
      </c>
      <c r="DJ21" s="17" t="n">
        <v>2881</v>
      </c>
      <c r="DK21" s="17" t="n">
        <v>313</v>
      </c>
      <c r="DL21" s="17" t="n">
        <v>0</v>
      </c>
      <c r="DM21" s="0" t="s">
        <v>243</v>
      </c>
    </row>
    <row r="22" customFormat="false" ht="15" hidden="false" customHeight="false" outlineLevel="0" collapsed="false">
      <c r="A22" s="0" t="s">
        <v>439</v>
      </c>
      <c r="D22" s="0" t="s">
        <v>440</v>
      </c>
      <c r="E22" s="0" t="s">
        <v>441</v>
      </c>
      <c r="G22" s="0" t="s">
        <v>442</v>
      </c>
      <c r="H22" s="0" t="s">
        <v>443</v>
      </c>
      <c r="I22" s="0" t="s">
        <v>444</v>
      </c>
      <c r="J22" s="0" t="s">
        <v>445</v>
      </c>
      <c r="K22" s="17" t="n">
        <v>6113</v>
      </c>
      <c r="L22" s="17" t="n">
        <v>627</v>
      </c>
      <c r="M22" s="17" t="n">
        <v>3974</v>
      </c>
      <c r="N22" s="17" t="n">
        <v>404</v>
      </c>
      <c r="O22" s="17"/>
      <c r="P22" s="17" t="n">
        <v>54</v>
      </c>
      <c r="Q22" s="17"/>
      <c r="R22" s="17" t="n">
        <v>51</v>
      </c>
      <c r="S22" s="17" t="n">
        <v>384</v>
      </c>
      <c r="T22" s="17" t="n">
        <v>343</v>
      </c>
      <c r="U22" s="17" t="n">
        <v>41</v>
      </c>
      <c r="V22" s="17" t="n">
        <v>170</v>
      </c>
      <c r="W22" s="17" t="n">
        <v>16</v>
      </c>
      <c r="X22" s="17" t="n">
        <v>0</v>
      </c>
      <c r="Y22" s="17" t="n">
        <v>0</v>
      </c>
      <c r="Z22" s="17" t="n">
        <v>500</v>
      </c>
      <c r="AA22" s="17" t="n">
        <v>0</v>
      </c>
      <c r="AB22" s="17" t="n">
        <v>1000</v>
      </c>
      <c r="AC22" s="17" t="n">
        <v>0</v>
      </c>
      <c r="AD22" s="17" t="n">
        <v>0</v>
      </c>
      <c r="AE22" s="17" t="n">
        <v>0</v>
      </c>
      <c r="AF22" s="17" t="n">
        <v>0</v>
      </c>
      <c r="AG22" s="17" t="n">
        <v>0</v>
      </c>
      <c r="AH22" s="17" t="n">
        <v>1100</v>
      </c>
      <c r="AI22" s="17" t="n">
        <v>400</v>
      </c>
      <c r="AJ22" s="17" t="n">
        <v>0</v>
      </c>
      <c r="AK22" s="17" t="n">
        <v>0</v>
      </c>
      <c r="AL22" s="17" t="n">
        <v>10</v>
      </c>
      <c r="AM22" s="17" t="n">
        <v>0</v>
      </c>
      <c r="AN22" s="17" t="n">
        <v>0</v>
      </c>
      <c r="AO22" s="17" t="n">
        <v>0</v>
      </c>
      <c r="AP22" s="17" t="n">
        <v>10</v>
      </c>
      <c r="AQ22" s="17" t="n">
        <v>0</v>
      </c>
      <c r="AR22" s="17" t="n">
        <v>0</v>
      </c>
      <c r="AS22" s="17" t="n">
        <v>0</v>
      </c>
      <c r="AT22" s="17" t="n">
        <v>6113</v>
      </c>
      <c r="AU22" s="17" t="n">
        <v>3887</v>
      </c>
      <c r="AV22" s="17" t="s">
        <v>243</v>
      </c>
      <c r="AW22" s="17" t="s">
        <v>243</v>
      </c>
      <c r="AX22" s="17" t="s">
        <v>243</v>
      </c>
      <c r="AY22" s="17" t="s">
        <v>243</v>
      </c>
      <c r="AZ22" s="17" t="n">
        <v>30</v>
      </c>
      <c r="BA22" s="17" t="n">
        <v>60</v>
      </c>
      <c r="BB22" s="17" t="s">
        <v>243</v>
      </c>
      <c r="BC22" s="17" t="n">
        <v>1828</v>
      </c>
      <c r="BD22" s="17" t="n">
        <v>113</v>
      </c>
      <c r="BE22" s="17" t="n">
        <v>14</v>
      </c>
      <c r="BF22" s="17" t="n">
        <v>788</v>
      </c>
      <c r="BG22" s="17" t="n">
        <v>423</v>
      </c>
      <c r="BH22" s="17"/>
      <c r="BI22" s="17"/>
      <c r="BJ22" s="17" t="n">
        <v>4</v>
      </c>
      <c r="BK22" s="17" t="n">
        <v>2</v>
      </c>
      <c r="BL22" s="17" t="n">
        <v>7</v>
      </c>
      <c r="BM22" s="17" t="n">
        <v>2</v>
      </c>
      <c r="BN22" s="17" t="n">
        <v>1</v>
      </c>
      <c r="BO22" s="17" t="n">
        <v>2</v>
      </c>
      <c r="BP22" s="17" t="n">
        <v>1</v>
      </c>
      <c r="BQ22" s="17" t="n">
        <v>0</v>
      </c>
      <c r="BR22" s="17" t="n">
        <v>0</v>
      </c>
      <c r="BS22" s="17" t="n">
        <v>157</v>
      </c>
      <c r="BT22" s="17" t="n">
        <v>28</v>
      </c>
      <c r="BU22" s="17" t="n">
        <v>16</v>
      </c>
      <c r="BV22" s="17" t="n">
        <v>10</v>
      </c>
      <c r="BW22" s="17" t="n">
        <v>5</v>
      </c>
      <c r="BX22" s="17" t="n">
        <v>0</v>
      </c>
      <c r="BY22" s="17" t="n">
        <v>1000</v>
      </c>
      <c r="BZ22" s="17" t="n">
        <v>0</v>
      </c>
      <c r="CA22" s="17" t="n">
        <v>0</v>
      </c>
      <c r="CB22" s="17" t="n">
        <v>0</v>
      </c>
      <c r="CC22" s="17" t="n">
        <v>0</v>
      </c>
      <c r="CD22" s="17" t="n">
        <v>0</v>
      </c>
      <c r="CE22" s="17" t="s">
        <v>243</v>
      </c>
      <c r="CF22" s="17" t="s">
        <v>242</v>
      </c>
      <c r="CG22" s="17" t="s">
        <v>243</v>
      </c>
      <c r="CH22" s="17" t="s">
        <v>243</v>
      </c>
      <c r="CI22" s="17" t="n">
        <v>42</v>
      </c>
      <c r="CJ22" s="17"/>
      <c r="CK22" s="17" t="n">
        <v>554</v>
      </c>
      <c r="CL22" s="17" t="s">
        <v>242</v>
      </c>
      <c r="CM22" s="17" t="s">
        <v>243</v>
      </c>
      <c r="CN22" s="17" t="s">
        <v>243</v>
      </c>
      <c r="CO22" s="17" t="n">
        <v>10</v>
      </c>
      <c r="CP22" s="17" t="n">
        <v>3</v>
      </c>
      <c r="CQ22" s="17" t="n">
        <v>12</v>
      </c>
      <c r="CR22" s="17" t="n">
        <v>1</v>
      </c>
      <c r="CS22" s="17" t="n">
        <v>8</v>
      </c>
      <c r="CT22" s="17" t="n">
        <v>6</v>
      </c>
      <c r="CU22" s="17" t="n">
        <v>10</v>
      </c>
      <c r="CV22" s="17" t="n">
        <v>0</v>
      </c>
      <c r="CW22" s="17" t="s">
        <v>242</v>
      </c>
      <c r="CX22" s="17" t="s">
        <v>242</v>
      </c>
      <c r="CY22" s="17" t="s">
        <v>242</v>
      </c>
      <c r="CZ22" s="17" t="s">
        <v>242</v>
      </c>
      <c r="DA22" s="17" t="n">
        <v>0</v>
      </c>
      <c r="DB22" s="17" t="n">
        <v>0</v>
      </c>
      <c r="DC22" s="17" t="n">
        <v>15271</v>
      </c>
      <c r="DD22" s="17" t="n">
        <v>0</v>
      </c>
      <c r="DE22" s="17" t="n">
        <v>15271</v>
      </c>
      <c r="DF22" s="17"/>
      <c r="DG22" s="17"/>
      <c r="DH22" s="17"/>
      <c r="DI22" s="17" t="n">
        <v>5197</v>
      </c>
      <c r="DJ22" s="17" t="n">
        <v>8055</v>
      </c>
      <c r="DK22" s="17"/>
      <c r="DL22" s="17"/>
      <c r="DM22" s="0" t="s">
        <v>243</v>
      </c>
    </row>
    <row r="23" customFormat="false" ht="15" hidden="false" customHeight="false" outlineLevel="0" collapsed="false">
      <c r="A23" s="0" t="s">
        <v>446</v>
      </c>
      <c r="D23" s="0" t="s">
        <v>447</v>
      </c>
      <c r="E23" s="0" t="s">
        <v>448</v>
      </c>
      <c r="G23" s="0" t="s">
        <v>449</v>
      </c>
      <c r="H23" s="0" t="s">
        <v>450</v>
      </c>
      <c r="I23" s="0" t="s">
        <v>448</v>
      </c>
      <c r="J23" s="0" t="s">
        <v>451</v>
      </c>
      <c r="K23" s="17" t="n">
        <v>5140</v>
      </c>
      <c r="L23" s="17" t="n">
        <v>1785</v>
      </c>
      <c r="M23" s="17" t="n">
        <v>3822</v>
      </c>
      <c r="N23" s="17" t="n">
        <v>1561</v>
      </c>
      <c r="O23" s="17" t="n">
        <v>0</v>
      </c>
      <c r="P23" s="17" t="n">
        <v>0</v>
      </c>
      <c r="Q23" s="17" t="n">
        <v>0</v>
      </c>
      <c r="R23" s="17" t="n">
        <v>0</v>
      </c>
      <c r="S23" s="17" t="n">
        <v>2600</v>
      </c>
      <c r="T23" s="17" t="n">
        <v>0</v>
      </c>
      <c r="U23" s="17" t="n">
        <v>2600</v>
      </c>
      <c r="V23" s="17" t="n">
        <v>52</v>
      </c>
      <c r="W23" s="17" t="n">
        <v>2</v>
      </c>
      <c r="X23" s="17" t="n">
        <v>0</v>
      </c>
      <c r="Y23" s="17" t="n">
        <v>0</v>
      </c>
      <c r="Z23" s="17" t="n">
        <v>500</v>
      </c>
      <c r="AA23" s="17" t="n">
        <v>350</v>
      </c>
      <c r="AB23" s="17" t="n">
        <v>2600</v>
      </c>
      <c r="AC23" s="17" t="n">
        <v>200</v>
      </c>
      <c r="AD23" s="17" t="n">
        <v>50</v>
      </c>
      <c r="AE23" s="17" t="n">
        <v>50</v>
      </c>
      <c r="AF23" s="17" t="n">
        <v>50</v>
      </c>
      <c r="AG23" s="17" t="n">
        <v>50</v>
      </c>
      <c r="AH23" s="17" t="n">
        <v>4200</v>
      </c>
      <c r="AI23" s="17" t="n">
        <v>1000</v>
      </c>
      <c r="AJ23" s="17" t="n">
        <v>3200</v>
      </c>
      <c r="AK23" s="17" t="n">
        <v>100</v>
      </c>
      <c r="AL23" s="17" t="n">
        <v>10</v>
      </c>
      <c r="AM23" s="17" t="n">
        <v>6</v>
      </c>
      <c r="AN23" s="17" t="n">
        <v>10</v>
      </c>
      <c r="AO23" s="17" t="n">
        <v>6</v>
      </c>
      <c r="AP23" s="17" t="n">
        <v>0</v>
      </c>
      <c r="AQ23" s="17" t="n">
        <v>0</v>
      </c>
      <c r="AR23" s="17" t="n">
        <v>0</v>
      </c>
      <c r="AS23" s="17" t="n">
        <v>0</v>
      </c>
      <c r="AT23" s="17" t="n">
        <v>5140</v>
      </c>
      <c r="AU23" s="17" t="n">
        <v>6860</v>
      </c>
      <c r="AV23" s="17" t="s">
        <v>243</v>
      </c>
      <c r="AW23" s="17" t="s">
        <v>243</v>
      </c>
      <c r="AX23" s="17" t="s">
        <v>243</v>
      </c>
      <c r="AY23" s="17" t="s">
        <v>243</v>
      </c>
      <c r="AZ23" s="17" t="n">
        <v>36</v>
      </c>
      <c r="BA23" s="17" t="n">
        <v>22</v>
      </c>
      <c r="BB23" s="17" t="s">
        <v>243</v>
      </c>
      <c r="BC23" s="17" t="n">
        <v>2200</v>
      </c>
      <c r="BD23" s="17" t="n">
        <v>1498</v>
      </c>
      <c r="BE23" s="17" t="n">
        <v>300</v>
      </c>
      <c r="BF23" s="17" t="n">
        <v>15676</v>
      </c>
      <c r="BG23" s="17" t="n">
        <v>325</v>
      </c>
      <c r="BH23" s="17" t="n">
        <v>10</v>
      </c>
      <c r="BI23" s="17" t="n">
        <v>170</v>
      </c>
      <c r="BJ23" s="17" t="n">
        <v>12</v>
      </c>
      <c r="BK23" s="17" t="n">
        <v>30</v>
      </c>
      <c r="BL23" s="17" t="n">
        <v>7</v>
      </c>
      <c r="BM23" s="17" t="n">
        <v>7</v>
      </c>
      <c r="BN23" s="17" t="n">
        <v>3</v>
      </c>
      <c r="BO23" s="17" t="n">
        <v>25</v>
      </c>
      <c r="BP23" s="17" t="n">
        <v>2</v>
      </c>
      <c r="BQ23" s="17" t="n">
        <v>4</v>
      </c>
      <c r="BR23" s="17" t="n">
        <v>0</v>
      </c>
      <c r="BS23" s="17" t="n">
        <v>147</v>
      </c>
      <c r="BT23" s="17" t="n">
        <v>39</v>
      </c>
      <c r="BU23" s="17" t="n">
        <v>8</v>
      </c>
      <c r="BV23" s="17" t="n">
        <v>0</v>
      </c>
      <c r="BW23" s="17" t="n">
        <v>45045</v>
      </c>
      <c r="BX23" s="17" t="n">
        <v>23208</v>
      </c>
      <c r="BY23" s="17" t="n">
        <v>3160</v>
      </c>
      <c r="BZ23" s="17" t="n">
        <v>50</v>
      </c>
      <c r="CA23" s="17" t="n">
        <v>0</v>
      </c>
      <c r="CB23" s="17" t="n">
        <v>0</v>
      </c>
      <c r="CC23" s="17" t="n">
        <v>0</v>
      </c>
      <c r="CD23" s="17" t="n">
        <v>0</v>
      </c>
      <c r="CE23" s="17" t="s">
        <v>242</v>
      </c>
      <c r="CF23" s="17" t="s">
        <v>242</v>
      </c>
      <c r="CG23" s="17" t="s">
        <v>243</v>
      </c>
      <c r="CH23" s="17" t="s">
        <v>242</v>
      </c>
      <c r="CI23" s="17" t="n">
        <v>16</v>
      </c>
      <c r="CJ23" s="17" t="n">
        <v>240</v>
      </c>
      <c r="CK23" s="17" t="n">
        <v>174</v>
      </c>
      <c r="CL23" s="17" t="s">
        <v>242</v>
      </c>
      <c r="CM23" s="17" t="s">
        <v>243</v>
      </c>
      <c r="CN23" s="17" t="s">
        <v>242</v>
      </c>
      <c r="CO23" s="17" t="n">
        <v>4.5</v>
      </c>
      <c r="CP23" s="17" t="n">
        <v>3</v>
      </c>
      <c r="CQ23" s="17" t="n">
        <v>7</v>
      </c>
      <c r="CR23" s="17" t="n">
        <v>0</v>
      </c>
      <c r="CS23" s="17" t="n">
        <v>4</v>
      </c>
      <c r="CT23" s="17" t="n">
        <v>3.5</v>
      </c>
      <c r="CU23" s="17" t="n">
        <v>5</v>
      </c>
      <c r="CV23" s="17" t="n">
        <v>0</v>
      </c>
      <c r="CW23" s="17" t="s">
        <v>242</v>
      </c>
      <c r="CX23" s="17" t="s">
        <v>242</v>
      </c>
      <c r="CY23" s="17" t="s">
        <v>242</v>
      </c>
      <c r="CZ23" s="17" t="s">
        <v>242</v>
      </c>
      <c r="DA23" s="17" t="n">
        <v>0</v>
      </c>
      <c r="DB23" s="17" t="n">
        <v>0</v>
      </c>
      <c r="DC23" s="17" t="n">
        <v>6569</v>
      </c>
      <c r="DD23" s="17" t="n">
        <v>0</v>
      </c>
      <c r="DE23" s="17" t="n">
        <v>643</v>
      </c>
      <c r="DF23" s="17" t="n">
        <v>5120</v>
      </c>
      <c r="DG23" s="17" t="n">
        <v>0</v>
      </c>
      <c r="DH23" s="17" t="n">
        <v>0</v>
      </c>
      <c r="DI23" s="17" t="n">
        <v>2033</v>
      </c>
      <c r="DJ23" s="17" t="n">
        <v>4118</v>
      </c>
      <c r="DK23" s="17" t="n">
        <v>1250</v>
      </c>
      <c r="DL23" s="17" t="n">
        <v>1396</v>
      </c>
      <c r="DM23" s="0" t="s">
        <v>243</v>
      </c>
    </row>
    <row r="24" customFormat="false" ht="15" hidden="false" customHeight="false" outlineLevel="0" collapsed="false">
      <c r="A24" s="0" t="s">
        <v>516</v>
      </c>
      <c r="C24" s="0" t="s">
        <v>517</v>
      </c>
      <c r="D24" s="0" t="s">
        <v>518</v>
      </c>
      <c r="E24" s="0" t="s">
        <v>519</v>
      </c>
      <c r="G24" s="0" t="s">
        <v>520</v>
      </c>
      <c r="H24" s="0" t="s">
        <v>262</v>
      </c>
      <c r="I24" s="0" t="s">
        <v>521</v>
      </c>
      <c r="J24" s="0" t="s">
        <v>493</v>
      </c>
      <c r="K24" s="17" t="n">
        <v>21500</v>
      </c>
      <c r="L24" s="17" t="n">
        <v>600</v>
      </c>
      <c r="M24" s="17" t="n">
        <v>10000</v>
      </c>
      <c r="N24" s="17" t="n">
        <v>150</v>
      </c>
      <c r="O24" s="17" t="n">
        <v>2000</v>
      </c>
      <c r="P24" s="17" t="n">
        <v>200</v>
      </c>
      <c r="Q24" s="17" t="n">
        <v>1100</v>
      </c>
      <c r="R24" s="17" t="n">
        <v>40</v>
      </c>
      <c r="S24" s="17" t="n">
        <v>1031</v>
      </c>
      <c r="T24" s="17" t="n">
        <v>305</v>
      </c>
      <c r="U24" s="17" t="n">
        <v>740</v>
      </c>
      <c r="V24" s="17" t="n">
        <v>38</v>
      </c>
      <c r="W24" s="17" t="n">
        <v>1</v>
      </c>
      <c r="X24" s="17" t="n">
        <v>0</v>
      </c>
      <c r="Y24" s="17" t="n">
        <v>0</v>
      </c>
      <c r="Z24" s="17" t="n">
        <v>53400</v>
      </c>
      <c r="AA24" s="17" t="n">
        <v>0</v>
      </c>
      <c r="AB24" s="17" t="n">
        <v>118500</v>
      </c>
      <c r="AC24" s="17" t="n">
        <v>0</v>
      </c>
      <c r="AD24" s="17" t="n">
        <v>13818</v>
      </c>
      <c r="AE24" s="17" t="n">
        <v>0</v>
      </c>
      <c r="AF24" s="17" t="n">
        <v>30000</v>
      </c>
      <c r="AG24" s="17" t="n">
        <v>0</v>
      </c>
      <c r="AH24" s="17" t="n">
        <v>650000</v>
      </c>
      <c r="AI24" s="17" t="n">
        <v>0</v>
      </c>
      <c r="AJ24" s="17" t="n">
        <v>334000</v>
      </c>
      <c r="AK24" s="17" t="n">
        <v>1000</v>
      </c>
      <c r="AL24" s="17" t="n">
        <v>3480</v>
      </c>
      <c r="AM24" s="17" t="n">
        <v>0</v>
      </c>
      <c r="AN24" s="17" t="n">
        <v>3470</v>
      </c>
      <c r="AO24" s="17" t="n">
        <v>0</v>
      </c>
      <c r="AP24" s="17" t="n">
        <v>463</v>
      </c>
      <c r="AQ24" s="17" t="n">
        <v>0</v>
      </c>
      <c r="AR24" s="17" t="n">
        <v>13</v>
      </c>
      <c r="AS24" s="17" t="n">
        <v>0</v>
      </c>
      <c r="AT24" s="17" t="n">
        <v>21500</v>
      </c>
      <c r="AU24" s="17" t="n">
        <v>3500</v>
      </c>
      <c r="AV24" s="17" t="s">
        <v>243</v>
      </c>
      <c r="AW24" s="17" t="s">
        <v>243</v>
      </c>
      <c r="AX24" s="17" t="s">
        <v>243</v>
      </c>
      <c r="AY24" s="17" t="s">
        <v>242</v>
      </c>
      <c r="AZ24" s="17" t="n">
        <v>18</v>
      </c>
      <c r="BA24" s="17" t="n">
        <v>25</v>
      </c>
      <c r="BB24" s="17" t="s">
        <v>243</v>
      </c>
      <c r="BC24" s="17" t="n">
        <v>3000</v>
      </c>
      <c r="BD24" s="17" t="n">
        <v>1500</v>
      </c>
      <c r="BE24" s="17" t="n">
        <v>150</v>
      </c>
      <c r="BF24" s="17" t="n">
        <v>280000</v>
      </c>
      <c r="BG24" s="17" t="n">
        <v>5200</v>
      </c>
      <c r="BH24" s="17"/>
      <c r="BI24" s="17"/>
      <c r="BJ24" s="17" t="n">
        <v>24</v>
      </c>
      <c r="BK24" s="17" t="n">
        <v>10</v>
      </c>
      <c r="BL24" s="17" t="n">
        <v>0</v>
      </c>
      <c r="BM24" s="17"/>
      <c r="BN24" s="17" t="n">
        <v>0</v>
      </c>
      <c r="BO24" s="17" t="n">
        <v>5</v>
      </c>
      <c r="BP24" s="17" t="n">
        <v>4</v>
      </c>
      <c r="BQ24" s="17" t="n">
        <v>2</v>
      </c>
      <c r="BR24" s="17" t="n">
        <v>0</v>
      </c>
      <c r="BS24" s="17"/>
      <c r="BT24" s="17" t="n">
        <v>25</v>
      </c>
      <c r="BU24" s="17"/>
      <c r="BV24" s="17" t="n">
        <v>0</v>
      </c>
      <c r="BW24" s="17" t="n">
        <v>230000</v>
      </c>
      <c r="BX24" s="17" t="n">
        <v>600</v>
      </c>
      <c r="BY24" s="17" t="n">
        <v>61000</v>
      </c>
      <c r="BZ24" s="17" t="n">
        <v>1000</v>
      </c>
      <c r="CA24" s="17" t="n">
        <v>160</v>
      </c>
      <c r="CB24" s="17" t="n">
        <v>0</v>
      </c>
      <c r="CC24" s="17" t="n">
        <v>463</v>
      </c>
      <c r="CD24" s="17" t="n">
        <v>0</v>
      </c>
      <c r="CE24" s="17" t="s">
        <v>242</v>
      </c>
      <c r="CF24" s="17" t="s">
        <v>242</v>
      </c>
      <c r="CG24" s="17" t="s">
        <v>243</v>
      </c>
      <c r="CH24" s="17" t="s">
        <v>242</v>
      </c>
      <c r="CI24" s="17" t="n">
        <v>1</v>
      </c>
      <c r="CJ24" s="17" t="n">
        <v>300</v>
      </c>
      <c r="CK24" s="17" t="n">
        <v>0</v>
      </c>
      <c r="CL24" s="17" t="s">
        <v>243</v>
      </c>
      <c r="CM24" s="17" t="s">
        <v>243</v>
      </c>
      <c r="CN24" s="17" t="s">
        <v>243</v>
      </c>
      <c r="CO24" s="17" t="n">
        <v>15</v>
      </c>
      <c r="CP24" s="17" t="n">
        <v>4</v>
      </c>
      <c r="CQ24" s="17" t="n">
        <v>10</v>
      </c>
      <c r="CR24" s="17" t="n">
        <v>1</v>
      </c>
      <c r="CS24" s="17" t="n">
        <v>11.5</v>
      </c>
      <c r="CT24" s="17" t="n">
        <v>5.5</v>
      </c>
      <c r="CU24" s="17" t="n">
        <v>16</v>
      </c>
      <c r="CV24" s="17" t="n">
        <v>0</v>
      </c>
      <c r="CW24" s="17" t="s">
        <v>242</v>
      </c>
      <c r="CX24" s="17" t="s">
        <v>242</v>
      </c>
      <c r="CY24" s="17" t="s">
        <v>242</v>
      </c>
      <c r="CZ24" s="17" t="s">
        <v>242</v>
      </c>
      <c r="DA24" s="17" t="n">
        <v>0</v>
      </c>
      <c r="DB24" s="17"/>
      <c r="DC24" s="17" t="n">
        <v>500</v>
      </c>
      <c r="DD24" s="17" t="n">
        <v>500</v>
      </c>
      <c r="DE24" s="17" t="n">
        <v>0</v>
      </c>
      <c r="DF24" s="17" t="n">
        <v>1070</v>
      </c>
      <c r="DG24" s="17" t="n">
        <v>0</v>
      </c>
      <c r="DH24" s="17" t="n">
        <v>0</v>
      </c>
      <c r="DI24" s="17" t="n">
        <v>900</v>
      </c>
      <c r="DJ24" s="17" t="n">
        <v>10600</v>
      </c>
      <c r="DK24" s="17" t="n">
        <v>5900</v>
      </c>
      <c r="DL24" s="17" t="n">
        <v>0</v>
      </c>
      <c r="DM24" s="0" t="s">
        <v>243</v>
      </c>
    </row>
    <row r="25" customFormat="false" ht="15" hidden="false" customHeight="false" outlineLevel="0" collapsed="false">
      <c r="A25" s="0" t="s">
        <v>541</v>
      </c>
      <c r="D25" s="0" t="s">
        <v>542</v>
      </c>
      <c r="E25" s="0" t="s">
        <v>543</v>
      </c>
      <c r="G25" s="0" t="s">
        <v>544</v>
      </c>
      <c r="H25" s="0" t="s">
        <v>545</v>
      </c>
      <c r="I25" s="0" t="s">
        <v>546</v>
      </c>
      <c r="J25" s="0" t="s">
        <v>547</v>
      </c>
      <c r="K25" s="17"/>
      <c r="L25" s="17"/>
      <c r="M25" s="17"/>
      <c r="N25" s="17"/>
      <c r="O25" s="17"/>
      <c r="P25" s="17"/>
      <c r="Q25" s="17"/>
      <c r="R25" s="17"/>
      <c r="S25" s="17"/>
      <c r="T25" s="17"/>
      <c r="U25" s="17"/>
      <c r="V25" s="17"/>
      <c r="W25" s="17"/>
      <c r="X25" s="17"/>
      <c r="Y25" s="17"/>
      <c r="Z25" s="17"/>
      <c r="AA25" s="17"/>
      <c r="AB25" s="17"/>
      <c r="AC25" s="17"/>
      <c r="AD25" s="17"/>
      <c r="AE25" s="17"/>
      <c r="AF25" s="17"/>
      <c r="AG25" s="17"/>
      <c r="AH25" s="17"/>
      <c r="AI25" s="17"/>
      <c r="AJ25" s="17"/>
      <c r="AK25" s="17"/>
      <c r="AL25" s="17"/>
      <c r="AM25" s="17"/>
      <c r="AN25" s="17"/>
      <c r="AO25" s="17"/>
      <c r="AP25" s="17"/>
      <c r="AQ25" s="17"/>
      <c r="AR25" s="17"/>
      <c r="AS25" s="17"/>
      <c r="AT25" s="17"/>
      <c r="AU25" s="17"/>
      <c r="AV25" s="17"/>
      <c r="AW25" s="17"/>
      <c r="AX25" s="17"/>
      <c r="AY25" s="17"/>
      <c r="AZ25" s="17"/>
      <c r="BA25" s="17"/>
      <c r="BB25" s="17"/>
      <c r="BC25" s="17"/>
      <c r="BD25" s="17"/>
      <c r="BE25" s="17"/>
      <c r="BF25" s="17"/>
      <c r="BG25" s="17"/>
      <c r="BH25" s="17"/>
      <c r="BI25" s="17"/>
      <c r="BJ25" s="17"/>
      <c r="BK25" s="17"/>
      <c r="BL25" s="17"/>
      <c r="BM25" s="17"/>
      <c r="BN25" s="17"/>
      <c r="BO25" s="17"/>
      <c r="BP25" s="17"/>
      <c r="BQ25" s="17"/>
      <c r="BR25" s="17"/>
      <c r="BS25" s="17"/>
      <c r="BT25" s="17"/>
      <c r="BU25" s="17"/>
      <c r="BV25" s="17"/>
      <c r="BW25" s="17"/>
      <c r="BX25" s="17"/>
      <c r="BY25" s="17"/>
      <c r="BZ25" s="17"/>
      <c r="CA25" s="17"/>
      <c r="CB25" s="17"/>
      <c r="CC25" s="17"/>
      <c r="CD25" s="17"/>
      <c r="CE25" s="17"/>
      <c r="CF25" s="17"/>
      <c r="CG25" s="17"/>
      <c r="CH25" s="17"/>
      <c r="CI25" s="17"/>
      <c r="CJ25" s="17"/>
      <c r="CK25" s="17"/>
      <c r="CL25" s="17"/>
      <c r="CM25" s="17"/>
      <c r="CN25" s="17"/>
      <c r="CO25" s="17"/>
      <c r="CP25" s="17"/>
      <c r="CQ25" s="17"/>
      <c r="CR25" s="17"/>
      <c r="CS25" s="17"/>
      <c r="CT25" s="17"/>
      <c r="CU25" s="17"/>
      <c r="CV25" s="17"/>
      <c r="CW25" s="17"/>
      <c r="CX25" s="17"/>
      <c r="CY25" s="17"/>
      <c r="CZ25" s="17"/>
      <c r="DA25" s="17"/>
      <c r="DB25" s="17"/>
      <c r="DC25" s="17"/>
      <c r="DD25" s="17"/>
      <c r="DE25" s="17"/>
      <c r="DF25" s="17"/>
      <c r="DG25" s="17"/>
      <c r="DH25" s="17"/>
      <c r="DI25" s="17"/>
      <c r="DJ25" s="17"/>
      <c r="DK25" s="17"/>
      <c r="DL25" s="17"/>
    </row>
    <row r="26" customFormat="false" ht="15" hidden="false" customHeight="false" outlineLevel="0" collapsed="false">
      <c r="A26" s="0" t="s">
        <v>610</v>
      </c>
      <c r="D26" s="0" t="s">
        <v>611</v>
      </c>
      <c r="E26" s="0" t="s">
        <v>612</v>
      </c>
      <c r="G26" s="0" t="s">
        <v>613</v>
      </c>
      <c r="H26" s="0" t="s">
        <v>429</v>
      </c>
      <c r="I26" s="0" t="s">
        <v>614</v>
      </c>
      <c r="J26" s="0" t="s">
        <v>430</v>
      </c>
      <c r="K26" s="17" t="n">
        <v>5638</v>
      </c>
      <c r="L26" s="17" t="n">
        <v>88</v>
      </c>
      <c r="M26" s="17" t="n">
        <v>4650</v>
      </c>
      <c r="N26" s="17" t="n">
        <v>100</v>
      </c>
      <c r="O26" s="17" t="n">
        <v>326</v>
      </c>
      <c r="P26" s="17" t="n">
        <v>13</v>
      </c>
      <c r="Q26" s="17" t="n">
        <v>326</v>
      </c>
      <c r="R26" s="17" t="n">
        <v>13</v>
      </c>
      <c r="S26" s="17" t="n">
        <v>717</v>
      </c>
      <c r="T26" s="17" t="n">
        <v>328</v>
      </c>
      <c r="U26" s="17" t="n">
        <v>389</v>
      </c>
      <c r="V26" s="17" t="n">
        <v>2</v>
      </c>
      <c r="W26" s="17" t="n">
        <v>0</v>
      </c>
      <c r="X26" s="17" t="n">
        <v>0</v>
      </c>
      <c r="Y26" s="17" t="n">
        <v>0</v>
      </c>
      <c r="Z26" s="17" t="n">
        <v>600</v>
      </c>
      <c r="AA26" s="17" t="n">
        <v>0</v>
      </c>
      <c r="AB26" s="17" t="n">
        <v>10000</v>
      </c>
      <c r="AC26" s="17" t="n">
        <v>0</v>
      </c>
      <c r="AD26" s="17" t="n">
        <v>126</v>
      </c>
      <c r="AE26" s="17" t="n">
        <v>0</v>
      </c>
      <c r="AF26" s="17" t="n">
        <v>4500</v>
      </c>
      <c r="AG26" s="17" t="n">
        <v>4500</v>
      </c>
      <c r="AH26" s="17" t="n">
        <v>1110000</v>
      </c>
      <c r="AI26" s="17" t="n">
        <v>700</v>
      </c>
      <c r="AJ26" s="17" t="n">
        <v>25000</v>
      </c>
      <c r="AK26" s="17" t="n">
        <v>6700</v>
      </c>
      <c r="AL26" s="17" t="n">
        <v>414</v>
      </c>
      <c r="AM26" s="17" t="n">
        <v>0</v>
      </c>
      <c r="AN26" s="17" t="n">
        <v>342</v>
      </c>
      <c r="AO26" s="17" t="n">
        <v>0</v>
      </c>
      <c r="AP26" s="17" t="n">
        <v>305</v>
      </c>
      <c r="AQ26" s="17" t="n">
        <v>5</v>
      </c>
      <c r="AR26" s="17" t="n">
        <v>300</v>
      </c>
      <c r="AS26" s="17" t="n">
        <v>0</v>
      </c>
      <c r="AT26" s="17" t="n">
        <v>5100</v>
      </c>
      <c r="AU26" s="17" t="n">
        <v>500</v>
      </c>
      <c r="AV26" s="17" t="s">
        <v>243</v>
      </c>
      <c r="AW26" s="17" t="s">
        <v>243</v>
      </c>
      <c r="AX26" s="17" t="s">
        <v>243</v>
      </c>
      <c r="AY26" s="17" t="s">
        <v>242</v>
      </c>
      <c r="AZ26" s="17" t="n">
        <v>30</v>
      </c>
      <c r="BA26" s="17" t="n">
        <v>17</v>
      </c>
      <c r="BB26" s="17" t="s">
        <v>243</v>
      </c>
      <c r="BC26" s="17" t="n">
        <v>1000</v>
      </c>
      <c r="BD26" s="17" t="n">
        <v>690</v>
      </c>
      <c r="BE26" s="17" t="n">
        <v>30</v>
      </c>
      <c r="BF26" s="17" t="n">
        <v>1100</v>
      </c>
      <c r="BG26" s="17" t="n">
        <v>1900</v>
      </c>
      <c r="BH26" s="17" t="n">
        <v>150</v>
      </c>
      <c r="BI26" s="17" t="n">
        <v>250</v>
      </c>
      <c r="BJ26" s="17" t="n">
        <v>2</v>
      </c>
      <c r="BK26" s="17" t="n">
        <v>0</v>
      </c>
      <c r="BL26" s="17" t="n">
        <v>2</v>
      </c>
      <c r="BM26" s="17" t="n">
        <v>2</v>
      </c>
      <c r="BN26" s="17" t="n">
        <v>0</v>
      </c>
      <c r="BO26" s="17" t="n">
        <v>0</v>
      </c>
      <c r="BP26" s="17" t="n">
        <v>0</v>
      </c>
      <c r="BQ26" s="17" t="n">
        <v>0</v>
      </c>
      <c r="BR26" s="17" t="n">
        <v>0</v>
      </c>
      <c r="BS26" s="17" t="n">
        <v>1</v>
      </c>
      <c r="BT26" s="17" t="n">
        <v>1</v>
      </c>
      <c r="BU26" s="17" t="n">
        <v>2</v>
      </c>
      <c r="BV26" s="17" t="n">
        <v>3</v>
      </c>
      <c r="BW26" s="17" t="n">
        <v>45629</v>
      </c>
      <c r="BX26" s="17" t="n">
        <v>45283</v>
      </c>
      <c r="BY26" s="17" t="n">
        <v>25378</v>
      </c>
      <c r="BZ26" s="17" t="n">
        <v>11678</v>
      </c>
      <c r="CA26" s="17" t="n">
        <v>21</v>
      </c>
      <c r="CB26" s="17" t="n">
        <v>0</v>
      </c>
      <c r="CC26" s="17" t="n">
        <v>0</v>
      </c>
      <c r="CD26" s="17" t="n">
        <v>0</v>
      </c>
      <c r="CE26" s="17" t="s">
        <v>243</v>
      </c>
      <c r="CF26" s="17" t="s">
        <v>242</v>
      </c>
      <c r="CG26" s="17" t="s">
        <v>243</v>
      </c>
      <c r="CH26" s="17" t="s">
        <v>242</v>
      </c>
      <c r="CI26" s="17" t="n">
        <v>1</v>
      </c>
      <c r="CJ26" s="17" t="n">
        <v>15</v>
      </c>
      <c r="CK26" s="17" t="n">
        <v>0</v>
      </c>
      <c r="CL26" s="17" t="s">
        <v>243</v>
      </c>
      <c r="CM26" s="17" t="s">
        <v>243</v>
      </c>
      <c r="CN26" s="17" t="s">
        <v>242</v>
      </c>
      <c r="CO26" s="17" t="n">
        <v>5</v>
      </c>
      <c r="CP26" s="17" t="n">
        <v>2</v>
      </c>
      <c r="CQ26" s="17" t="n">
        <v>3</v>
      </c>
      <c r="CR26" s="17" t="n">
        <v>4</v>
      </c>
      <c r="CS26" s="17" t="n">
        <v>4</v>
      </c>
      <c r="CT26" s="17" t="n">
        <v>5</v>
      </c>
      <c r="CU26" s="17" t="n">
        <v>5</v>
      </c>
      <c r="CV26" s="17" t="n">
        <v>1</v>
      </c>
      <c r="CW26" s="17" t="s">
        <v>243</v>
      </c>
      <c r="CX26" s="17" t="s">
        <v>243</v>
      </c>
      <c r="CY26" s="17" t="s">
        <v>243</v>
      </c>
      <c r="CZ26" s="17" t="s">
        <v>243</v>
      </c>
      <c r="DA26" s="17" t="n">
        <v>0</v>
      </c>
      <c r="DB26" s="17" t="n">
        <v>0</v>
      </c>
      <c r="DC26" s="17" t="n">
        <v>52</v>
      </c>
      <c r="DD26" s="17" t="n">
        <v>150</v>
      </c>
      <c r="DE26" s="17"/>
      <c r="DF26" s="17" t="n">
        <v>7500</v>
      </c>
      <c r="DG26" s="17"/>
      <c r="DH26" s="17"/>
      <c r="DI26" s="17" t="n">
        <v>128</v>
      </c>
      <c r="DJ26" s="17" t="n">
        <v>4150</v>
      </c>
      <c r="DK26" s="17" t="n">
        <v>1700</v>
      </c>
      <c r="DL26" s="17" t="n">
        <v>67</v>
      </c>
      <c r="DM26" s="0" t="s">
        <v>243</v>
      </c>
    </row>
    <row r="27" customFormat="false" ht="15" hidden="false" customHeight="false" outlineLevel="0" collapsed="false">
      <c r="A27" s="0" t="s">
        <v>643</v>
      </c>
      <c r="D27" s="0" t="s">
        <v>644</v>
      </c>
      <c r="E27" s="0" t="s">
        <v>645</v>
      </c>
      <c r="G27" s="0" t="s">
        <v>646</v>
      </c>
      <c r="H27" s="0" t="s">
        <v>436</v>
      </c>
      <c r="I27" s="0" t="s">
        <v>647</v>
      </c>
      <c r="J27" s="0" t="s">
        <v>648</v>
      </c>
      <c r="K27" s="17" t="n">
        <v>1618</v>
      </c>
      <c r="L27" s="17" t="n">
        <v>3</v>
      </c>
      <c r="M27" s="17" t="n">
        <v>521</v>
      </c>
      <c r="N27" s="17" t="n">
        <v>52</v>
      </c>
      <c r="O27" s="17" t="n">
        <v>60</v>
      </c>
      <c r="P27" s="17" t="n">
        <v>6</v>
      </c>
      <c r="Q27" s="17" t="n">
        <v>3</v>
      </c>
      <c r="R27" s="17" t="n">
        <v>0</v>
      </c>
      <c r="S27" s="17" t="n">
        <v>158</v>
      </c>
      <c r="T27" s="17" t="n">
        <v>36</v>
      </c>
      <c r="U27" s="17" t="n">
        <v>122</v>
      </c>
      <c r="V27" s="17" t="n">
        <v>0</v>
      </c>
      <c r="W27" s="17" t="n">
        <v>0</v>
      </c>
      <c r="X27" s="17" t="n">
        <v>0</v>
      </c>
      <c r="Y27" s="17" t="n">
        <v>0</v>
      </c>
      <c r="Z27" s="17" t="n">
        <v>500</v>
      </c>
      <c r="AA27" s="17" t="n">
        <v>0</v>
      </c>
      <c r="AB27" s="17" t="n">
        <v>500</v>
      </c>
      <c r="AC27" s="17" t="n">
        <v>0</v>
      </c>
      <c r="AD27" s="17" t="n">
        <v>297</v>
      </c>
      <c r="AE27" s="17" t="n">
        <v>0</v>
      </c>
      <c r="AF27" s="17" t="n">
        <v>205</v>
      </c>
      <c r="AG27" s="17" t="n">
        <v>0</v>
      </c>
      <c r="AH27" s="17" t="n">
        <v>1000</v>
      </c>
      <c r="AI27" s="17" t="n">
        <v>0</v>
      </c>
      <c r="AJ27" s="17" t="n">
        <v>0</v>
      </c>
      <c r="AK27" s="17" t="n">
        <v>0</v>
      </c>
      <c r="AL27" s="17" t="n">
        <v>1</v>
      </c>
      <c r="AM27" s="17" t="n">
        <v>0</v>
      </c>
      <c r="AN27" s="17" t="n">
        <v>0</v>
      </c>
      <c r="AO27" s="17" t="n">
        <v>0</v>
      </c>
      <c r="AP27" s="17" t="n">
        <v>0</v>
      </c>
      <c r="AQ27" s="17" t="n">
        <v>0</v>
      </c>
      <c r="AR27" s="17" t="n">
        <v>0</v>
      </c>
      <c r="AS27" s="17" t="n">
        <v>0</v>
      </c>
      <c r="AT27" s="17" t="n">
        <v>1618</v>
      </c>
      <c r="AU27" s="17" t="n">
        <v>1400</v>
      </c>
      <c r="AV27" s="17" t="s">
        <v>243</v>
      </c>
      <c r="AW27" s="17" t="s">
        <v>243</v>
      </c>
      <c r="AX27" s="17" t="s">
        <v>243</v>
      </c>
      <c r="AY27" s="17" t="s">
        <v>243</v>
      </c>
      <c r="AZ27" s="17" t="n">
        <v>6</v>
      </c>
      <c r="BA27" s="17" t="n">
        <v>3</v>
      </c>
      <c r="BB27" s="17" t="s">
        <v>243</v>
      </c>
      <c r="BC27" s="17" t="n">
        <v>150</v>
      </c>
      <c r="BD27" s="17" t="n">
        <v>150</v>
      </c>
      <c r="BE27" s="17" t="n">
        <v>2</v>
      </c>
      <c r="BF27" s="17" t="n">
        <v>922</v>
      </c>
      <c r="BG27" s="17" t="n">
        <v>181</v>
      </c>
      <c r="BH27" s="17" t="n">
        <v>10</v>
      </c>
      <c r="BI27" s="17" t="n">
        <v>48</v>
      </c>
      <c r="BJ27" s="17" t="n">
        <v>0</v>
      </c>
      <c r="BK27" s="17" t="n">
        <v>2</v>
      </c>
      <c r="BL27" s="17" t="n">
        <v>0</v>
      </c>
      <c r="BM27" s="17" t="n">
        <v>0</v>
      </c>
      <c r="BN27" s="17" t="n">
        <v>0</v>
      </c>
      <c r="BO27" s="17" t="n">
        <v>0</v>
      </c>
      <c r="BP27" s="17" t="n">
        <v>0</v>
      </c>
      <c r="BQ27" s="17" t="n">
        <v>0</v>
      </c>
      <c r="BR27" s="17" t="n">
        <v>0</v>
      </c>
      <c r="BS27" s="17" t="n">
        <v>10</v>
      </c>
      <c r="BT27" s="17" t="n">
        <v>0</v>
      </c>
      <c r="BU27" s="17" t="n">
        <v>4</v>
      </c>
      <c r="BV27" s="17" t="n">
        <v>0</v>
      </c>
      <c r="BW27" s="17" t="n">
        <v>2879</v>
      </c>
      <c r="BX27" s="17" t="n">
        <v>1882</v>
      </c>
      <c r="BY27" s="17" t="n">
        <v>268</v>
      </c>
      <c r="BZ27" s="17" t="n">
        <v>91</v>
      </c>
      <c r="CA27" s="17" t="n">
        <v>1</v>
      </c>
      <c r="CB27" s="17" t="n">
        <v>0</v>
      </c>
      <c r="CC27" s="17" t="n">
        <v>0</v>
      </c>
      <c r="CD27" s="17" t="n">
        <v>0</v>
      </c>
      <c r="CE27" s="17" t="s">
        <v>242</v>
      </c>
      <c r="CF27" s="17" t="s">
        <v>242</v>
      </c>
      <c r="CG27" s="17" t="s">
        <v>243</v>
      </c>
      <c r="CH27" s="17" t="s">
        <v>242</v>
      </c>
      <c r="CI27" s="17" t="n">
        <v>1</v>
      </c>
      <c r="CJ27" s="17" t="n">
        <v>5</v>
      </c>
      <c r="CK27" s="17" t="n">
        <v>0</v>
      </c>
      <c r="CL27" s="17" t="s">
        <v>242</v>
      </c>
      <c r="CM27" s="17" t="s">
        <v>243</v>
      </c>
      <c r="CN27" s="17" t="s">
        <v>243</v>
      </c>
      <c r="CO27" s="17" t="n">
        <v>2</v>
      </c>
      <c r="CP27" s="17" t="n">
        <v>1</v>
      </c>
      <c r="CQ27" s="17" t="n">
        <v>2</v>
      </c>
      <c r="CR27" s="17"/>
      <c r="CS27" s="17" t="n">
        <v>2</v>
      </c>
      <c r="CT27" s="17" t="n">
        <v>1</v>
      </c>
      <c r="CU27" s="17" t="n">
        <v>2</v>
      </c>
      <c r="CV27" s="17" t="n">
        <v>0</v>
      </c>
      <c r="CW27" s="17" t="s">
        <v>242</v>
      </c>
      <c r="CX27" s="17" t="s">
        <v>242</v>
      </c>
      <c r="CY27" s="17" t="s">
        <v>242</v>
      </c>
      <c r="CZ27" s="17" t="s">
        <v>242</v>
      </c>
      <c r="DA27" s="17" t="n">
        <v>0</v>
      </c>
      <c r="DB27" s="17" t="n">
        <v>0</v>
      </c>
      <c r="DC27" s="17" t="n">
        <v>80</v>
      </c>
      <c r="DD27" s="17" t="n">
        <v>0</v>
      </c>
      <c r="DE27" s="17" t="n">
        <v>0</v>
      </c>
      <c r="DF27" s="17" t="n">
        <v>1184</v>
      </c>
      <c r="DG27" s="17" t="n">
        <v>0</v>
      </c>
      <c r="DH27" s="17" t="n">
        <v>0</v>
      </c>
      <c r="DI27" s="17" t="n">
        <v>79</v>
      </c>
      <c r="DJ27" s="17" t="n">
        <v>1052</v>
      </c>
      <c r="DK27" s="17" t="n">
        <v>0</v>
      </c>
      <c r="DL27" s="17" t="n">
        <v>10</v>
      </c>
      <c r="DM27" s="0" t="s">
        <v>243</v>
      </c>
    </row>
    <row r="28" customFormat="false" ht="15" hidden="false" customHeight="false" outlineLevel="0" collapsed="false">
      <c r="A28" s="0" t="s">
        <v>649</v>
      </c>
      <c r="D28" s="0" t="s">
        <v>650</v>
      </c>
      <c r="E28" s="0" t="s">
        <v>651</v>
      </c>
      <c r="G28" s="0" t="s">
        <v>652</v>
      </c>
      <c r="H28" s="0" t="s">
        <v>443</v>
      </c>
      <c r="I28" s="0" t="s">
        <v>653</v>
      </c>
      <c r="J28" s="0" t="s">
        <v>445</v>
      </c>
      <c r="K28" s="17" t="n">
        <v>23393</v>
      </c>
      <c r="L28" s="17" t="n">
        <v>764</v>
      </c>
      <c r="M28" s="17" t="n">
        <v>18015</v>
      </c>
      <c r="N28" s="17" t="n">
        <v>412</v>
      </c>
      <c r="O28" s="17" t="n">
        <v>429</v>
      </c>
      <c r="P28" s="17" t="n">
        <v>2</v>
      </c>
      <c r="Q28" s="17" t="n">
        <v>426</v>
      </c>
      <c r="R28" s="17" t="n">
        <v>4</v>
      </c>
      <c r="S28" s="17" t="n">
        <v>603</v>
      </c>
      <c r="T28" s="17" t="n">
        <v>62</v>
      </c>
      <c r="U28" s="17" t="n">
        <v>541</v>
      </c>
      <c r="V28" s="17" t="n">
        <v>1</v>
      </c>
      <c r="W28" s="17" t="n">
        <v>0</v>
      </c>
      <c r="X28" s="17" t="n">
        <v>0</v>
      </c>
      <c r="Y28" s="17" t="n">
        <v>0</v>
      </c>
      <c r="Z28" s="17" t="n">
        <v>4500</v>
      </c>
      <c r="AA28" s="17" t="n">
        <v>0</v>
      </c>
      <c r="AB28" s="17" t="n">
        <v>0</v>
      </c>
      <c r="AC28" s="17" t="n">
        <v>0</v>
      </c>
      <c r="AD28" s="17" t="n">
        <v>1500</v>
      </c>
      <c r="AE28" s="17" t="n">
        <v>0</v>
      </c>
      <c r="AF28" s="17" t="n">
        <v>0</v>
      </c>
      <c r="AG28" s="17" t="n">
        <v>0</v>
      </c>
      <c r="AH28" s="17" t="n">
        <v>100000</v>
      </c>
      <c r="AI28" s="17" t="n">
        <v>0</v>
      </c>
      <c r="AJ28" s="17" t="n">
        <v>18960</v>
      </c>
      <c r="AK28" s="17" t="n">
        <v>1080</v>
      </c>
      <c r="AL28" s="17" t="n">
        <v>200</v>
      </c>
      <c r="AM28" s="17" t="n">
        <v>0</v>
      </c>
      <c r="AN28" s="17" t="n">
        <v>200</v>
      </c>
      <c r="AO28" s="17" t="n">
        <v>0</v>
      </c>
      <c r="AP28" s="17" t="n">
        <v>0</v>
      </c>
      <c r="AQ28" s="17" t="n">
        <v>0</v>
      </c>
      <c r="AR28" s="17" t="n">
        <v>0</v>
      </c>
      <c r="AS28" s="17" t="n">
        <v>0</v>
      </c>
      <c r="AT28" s="17" t="n">
        <v>23793</v>
      </c>
      <c r="AU28" s="17" t="n">
        <v>6207</v>
      </c>
      <c r="AV28" s="17" t="s">
        <v>243</v>
      </c>
      <c r="AW28" s="17" t="s">
        <v>243</v>
      </c>
      <c r="AX28" s="17" t="s">
        <v>243</v>
      </c>
      <c r="AY28" s="17" t="s">
        <v>243</v>
      </c>
      <c r="AZ28" s="17" t="n">
        <v>30</v>
      </c>
      <c r="BA28" s="17" t="n">
        <v>66</v>
      </c>
      <c r="BB28" s="17" t="s">
        <v>243</v>
      </c>
      <c r="BC28" s="17" t="n">
        <v>4197</v>
      </c>
      <c r="BD28" s="17" t="n">
        <v>2584</v>
      </c>
      <c r="BE28" s="17" t="n">
        <v>97</v>
      </c>
      <c r="BF28" s="17" t="n">
        <v>122004</v>
      </c>
      <c r="BG28" s="17" t="n">
        <v>17844</v>
      </c>
      <c r="BH28" s="17" t="n">
        <v>13383</v>
      </c>
      <c r="BI28" s="17" t="n">
        <v>4461</v>
      </c>
      <c r="BJ28" s="17" t="n">
        <v>2</v>
      </c>
      <c r="BK28" s="17" t="n">
        <v>16</v>
      </c>
      <c r="BL28" s="17" t="n">
        <v>6</v>
      </c>
      <c r="BM28" s="17" t="n">
        <v>0</v>
      </c>
      <c r="BN28" s="17" t="n">
        <v>3</v>
      </c>
      <c r="BO28" s="17" t="n">
        <v>1</v>
      </c>
      <c r="BP28" s="17" t="n">
        <v>0</v>
      </c>
      <c r="BQ28" s="17" t="n">
        <v>0</v>
      </c>
      <c r="BR28" s="17" t="n">
        <v>0</v>
      </c>
      <c r="BS28" s="17" t="n">
        <v>4</v>
      </c>
      <c r="BT28" s="17" t="n">
        <v>3</v>
      </c>
      <c r="BU28" s="17" t="n">
        <v>86</v>
      </c>
      <c r="BV28" s="17" t="n">
        <v>14</v>
      </c>
      <c r="BW28" s="17" t="n">
        <v>17006</v>
      </c>
      <c r="BX28" s="17" t="n">
        <v>10067</v>
      </c>
      <c r="BY28" s="17" t="n">
        <v>18960</v>
      </c>
      <c r="BZ28" s="17" t="n">
        <v>1080</v>
      </c>
      <c r="CA28" s="17" t="n">
        <v>200</v>
      </c>
      <c r="CB28" s="17" t="n">
        <v>0</v>
      </c>
      <c r="CC28" s="17" t="n">
        <v>0</v>
      </c>
      <c r="CD28" s="17" t="n">
        <v>0</v>
      </c>
      <c r="CE28" s="17" t="s">
        <v>242</v>
      </c>
      <c r="CF28" s="17" t="s">
        <v>242</v>
      </c>
      <c r="CG28" s="17" t="s">
        <v>243</v>
      </c>
      <c r="CH28" s="17" t="s">
        <v>242</v>
      </c>
      <c r="CI28" s="17" t="n">
        <v>1</v>
      </c>
      <c r="CJ28" s="17" t="n">
        <v>7</v>
      </c>
      <c r="CK28" s="17" t="n">
        <v>612</v>
      </c>
      <c r="CL28" s="17" t="s">
        <v>243</v>
      </c>
      <c r="CM28" s="17" t="s">
        <v>243</v>
      </c>
      <c r="CN28" s="17" t="s">
        <v>243</v>
      </c>
      <c r="CO28" s="17" t="n">
        <v>40</v>
      </c>
      <c r="CP28" s="17" t="n">
        <v>2</v>
      </c>
      <c r="CQ28" s="17" t="n">
        <v>22</v>
      </c>
      <c r="CR28" s="17" t="n">
        <v>21</v>
      </c>
      <c r="CS28" s="17" t="n">
        <v>28</v>
      </c>
      <c r="CT28" s="17" t="n">
        <v>15</v>
      </c>
      <c r="CU28" s="17" t="n">
        <v>41</v>
      </c>
      <c r="CV28" s="17" t="n">
        <v>0</v>
      </c>
      <c r="CW28" s="17" t="s">
        <v>242</v>
      </c>
      <c r="CX28" s="17" t="s">
        <v>242</v>
      </c>
      <c r="CY28" s="17" t="s">
        <v>242</v>
      </c>
      <c r="CZ28" s="17" t="s">
        <v>242</v>
      </c>
      <c r="DA28" s="17" t="n">
        <v>1</v>
      </c>
      <c r="DB28" s="17" t="n">
        <v>0</v>
      </c>
      <c r="DC28" s="17" t="n">
        <v>2709</v>
      </c>
      <c r="DD28" s="17" t="n">
        <v>1424</v>
      </c>
      <c r="DE28" s="17" t="n">
        <v>0</v>
      </c>
      <c r="DF28" s="17" t="n">
        <v>0</v>
      </c>
      <c r="DG28" s="17" t="n">
        <v>0</v>
      </c>
      <c r="DH28" s="17" t="n">
        <v>0</v>
      </c>
      <c r="DI28" s="17" t="n">
        <v>2418</v>
      </c>
      <c r="DJ28" s="17" t="n">
        <v>20827</v>
      </c>
      <c r="DK28" s="17" t="n">
        <v>5643</v>
      </c>
      <c r="DL28" s="17" t="n">
        <v>1736</v>
      </c>
      <c r="DM28" s="0" t="s">
        <v>242</v>
      </c>
      <c r="DN28" s="22" t="s">
        <v>654</v>
      </c>
    </row>
    <row r="29" customFormat="false" ht="15" hidden="false" customHeight="false" outlineLevel="0" collapsed="false">
      <c r="A29" s="0" t="s">
        <v>668</v>
      </c>
      <c r="C29" s="0" t="s">
        <v>669</v>
      </c>
      <c r="D29" s="0" t="s">
        <v>670</v>
      </c>
      <c r="E29" s="0" t="s">
        <v>671</v>
      </c>
      <c r="G29" s="0" t="s">
        <v>672</v>
      </c>
      <c r="H29" s="0" t="s">
        <v>673</v>
      </c>
      <c r="I29" s="0" t="s">
        <v>674</v>
      </c>
      <c r="J29" s="0" t="s">
        <v>675</v>
      </c>
      <c r="K29" s="17" t="n">
        <v>2933</v>
      </c>
      <c r="L29" s="17" t="n">
        <v>970</v>
      </c>
      <c r="M29" s="17" t="n">
        <v>1478</v>
      </c>
      <c r="N29" s="17" t="n">
        <v>302</v>
      </c>
      <c r="O29" s="17" t="n">
        <v>2128</v>
      </c>
      <c r="P29" s="17" t="n">
        <v>870</v>
      </c>
      <c r="Q29" s="17" t="n">
        <v>1072</v>
      </c>
      <c r="R29" s="17" t="n">
        <v>288</v>
      </c>
      <c r="S29" s="17" t="n">
        <v>1196</v>
      </c>
      <c r="T29" s="17" t="n">
        <v>1018</v>
      </c>
      <c r="U29" s="17" t="n">
        <v>178</v>
      </c>
      <c r="V29" s="17" t="n">
        <v>0</v>
      </c>
      <c r="W29" s="17" t="n">
        <v>0</v>
      </c>
      <c r="X29" s="17" t="n">
        <v>0</v>
      </c>
      <c r="Y29" s="17" t="n">
        <v>0</v>
      </c>
      <c r="Z29" s="17" t="n">
        <v>60</v>
      </c>
      <c r="AA29" s="17" t="n">
        <v>11</v>
      </c>
      <c r="AB29" s="17" t="n">
        <v>16090</v>
      </c>
      <c r="AC29" s="17" t="n">
        <v>2000</v>
      </c>
      <c r="AD29" s="17" t="n">
        <v>0</v>
      </c>
      <c r="AE29" s="17" t="n">
        <v>0</v>
      </c>
      <c r="AF29" s="17" t="n">
        <v>20</v>
      </c>
      <c r="AG29" s="17" t="n">
        <v>0</v>
      </c>
      <c r="AH29" s="17" t="n">
        <v>49230</v>
      </c>
      <c r="AI29" s="17" t="n">
        <v>2500</v>
      </c>
      <c r="AJ29" s="17" t="n">
        <v>7600</v>
      </c>
      <c r="AK29" s="17" t="n">
        <v>200</v>
      </c>
      <c r="AL29" s="17" t="n">
        <v>124</v>
      </c>
      <c r="AM29" s="17" t="n">
        <v>9</v>
      </c>
      <c r="AN29" s="17" t="n">
        <v>43</v>
      </c>
      <c r="AO29" s="17" t="n">
        <v>0</v>
      </c>
      <c r="AP29" s="17" t="n">
        <v>244</v>
      </c>
      <c r="AQ29" s="17" t="n">
        <v>0</v>
      </c>
      <c r="AR29" s="17" t="n">
        <v>200</v>
      </c>
      <c r="AS29" s="17" t="n">
        <v>0</v>
      </c>
      <c r="AT29" s="17" t="n">
        <v>2933</v>
      </c>
      <c r="AU29" s="17" t="n">
        <v>7687</v>
      </c>
      <c r="AV29" s="17" t="s">
        <v>243</v>
      </c>
      <c r="AW29" s="17" t="s">
        <v>243</v>
      </c>
      <c r="AX29" s="17" t="s">
        <v>243</v>
      </c>
      <c r="AY29" s="17" t="s">
        <v>242</v>
      </c>
      <c r="AZ29" s="17" t="n">
        <v>12</v>
      </c>
      <c r="BA29" s="17" t="n">
        <v>6</v>
      </c>
      <c r="BB29" s="17" t="s">
        <v>243</v>
      </c>
      <c r="BC29" s="17" t="n">
        <v>480</v>
      </c>
      <c r="BD29" s="17" t="n">
        <v>160</v>
      </c>
      <c r="BE29" s="17" t="n">
        <v>200</v>
      </c>
      <c r="BF29" s="17" t="n">
        <v>5899</v>
      </c>
      <c r="BG29" s="17" t="n">
        <v>79</v>
      </c>
      <c r="BH29" s="17" t="n">
        <v>0</v>
      </c>
      <c r="BI29" s="17" t="n">
        <v>11</v>
      </c>
      <c r="BJ29" s="17" t="n">
        <v>4</v>
      </c>
      <c r="BK29" s="17" t="n">
        <v>8</v>
      </c>
      <c r="BL29" s="17" t="n">
        <v>1</v>
      </c>
      <c r="BM29" s="17" t="n">
        <v>1</v>
      </c>
      <c r="BN29" s="17" t="n">
        <v>0</v>
      </c>
      <c r="BO29" s="17" t="n">
        <v>0</v>
      </c>
      <c r="BP29" s="17" t="n">
        <v>0</v>
      </c>
      <c r="BQ29" s="17" t="n">
        <v>0</v>
      </c>
      <c r="BR29" s="17" t="n">
        <v>0</v>
      </c>
      <c r="BS29" s="17" t="n">
        <v>136</v>
      </c>
      <c r="BT29" s="17" t="n">
        <v>66</v>
      </c>
      <c r="BU29" s="17" t="n">
        <v>1</v>
      </c>
      <c r="BV29" s="17" t="n">
        <v>0</v>
      </c>
      <c r="BW29" s="17" t="n">
        <v>2236</v>
      </c>
      <c r="BX29" s="17" t="n">
        <v>1710</v>
      </c>
      <c r="BY29" s="17" t="n">
        <v>1364</v>
      </c>
      <c r="BZ29" s="17" t="n">
        <v>60</v>
      </c>
      <c r="CA29" s="17" t="n">
        <v>0</v>
      </c>
      <c r="CB29" s="17" t="n">
        <v>0</v>
      </c>
      <c r="CC29" s="17" t="n">
        <v>157</v>
      </c>
      <c r="CD29" s="17" t="n">
        <v>2</v>
      </c>
      <c r="CE29" s="17" t="s">
        <v>242</v>
      </c>
      <c r="CF29" s="17" t="s">
        <v>242</v>
      </c>
      <c r="CG29" s="17" t="s">
        <v>243</v>
      </c>
      <c r="CH29" s="17" t="s">
        <v>243</v>
      </c>
      <c r="CI29" s="17" t="n">
        <v>1</v>
      </c>
      <c r="CJ29" s="17" t="n">
        <v>15</v>
      </c>
      <c r="CK29" s="17" t="n">
        <v>10</v>
      </c>
      <c r="CL29" s="17" t="s">
        <v>242</v>
      </c>
      <c r="CM29" s="17" t="s">
        <v>243</v>
      </c>
      <c r="CN29" s="17" t="s">
        <v>243</v>
      </c>
      <c r="CO29" s="17" t="n">
        <v>5.24</v>
      </c>
      <c r="CP29" s="17" t="n">
        <v>1.52</v>
      </c>
      <c r="CQ29" s="17" t="n">
        <v>5.76</v>
      </c>
      <c r="CR29" s="17" t="n">
        <v>1</v>
      </c>
      <c r="CS29" s="17" t="n">
        <v>6.6</v>
      </c>
      <c r="CT29" s="17" t="n">
        <v>0.16</v>
      </c>
      <c r="CU29" s="17" t="n">
        <v>6</v>
      </c>
      <c r="CV29" s="17" t="n">
        <v>0</v>
      </c>
      <c r="CW29" s="17" t="s">
        <v>242</v>
      </c>
      <c r="CX29" s="17" t="s">
        <v>242</v>
      </c>
      <c r="CY29" s="17" t="s">
        <v>242</v>
      </c>
      <c r="CZ29" s="17" t="s">
        <v>242</v>
      </c>
      <c r="DA29" s="17" t="n">
        <v>0</v>
      </c>
      <c r="DB29" s="17" t="n">
        <v>0</v>
      </c>
      <c r="DC29" s="17" t="n">
        <v>75</v>
      </c>
      <c r="DD29" s="17" t="n">
        <v>300</v>
      </c>
      <c r="DE29" s="17" t="n">
        <v>4716</v>
      </c>
      <c r="DF29" s="17" t="n">
        <v>0</v>
      </c>
      <c r="DG29" s="17" t="n">
        <v>185</v>
      </c>
      <c r="DH29" s="17" t="n">
        <v>0</v>
      </c>
      <c r="DI29" s="17" t="n">
        <v>485</v>
      </c>
      <c r="DJ29" s="17" t="n">
        <v>4874</v>
      </c>
      <c r="DK29" s="17" t="n">
        <v>39</v>
      </c>
      <c r="DL29" s="17" t="n">
        <v>609</v>
      </c>
      <c r="DM29" s="0" t="s">
        <v>243</v>
      </c>
      <c r="DN29" s="22" t="s">
        <v>676</v>
      </c>
    </row>
    <row r="30" customFormat="false" ht="15" hidden="false" customHeight="false" outlineLevel="0" collapsed="false">
      <c r="A30" s="0" t="s">
        <v>683</v>
      </c>
      <c r="D30" s="0" t="s">
        <v>684</v>
      </c>
      <c r="E30" s="0" t="s">
        <v>685</v>
      </c>
      <c r="G30" s="0" t="s">
        <v>686</v>
      </c>
      <c r="H30" s="0" t="s">
        <v>687</v>
      </c>
      <c r="I30" s="0" t="s">
        <v>688</v>
      </c>
      <c r="J30" s="0" t="s">
        <v>689</v>
      </c>
      <c r="K30" s="17"/>
      <c r="L30" s="17"/>
      <c r="M30" s="17"/>
      <c r="N30" s="17"/>
      <c r="O30" s="17"/>
      <c r="P30" s="17"/>
      <c r="Q30" s="17"/>
      <c r="R30" s="17"/>
      <c r="S30" s="17"/>
      <c r="T30" s="17"/>
      <c r="U30" s="17"/>
      <c r="V30" s="17"/>
      <c r="W30" s="17"/>
      <c r="X30" s="17"/>
      <c r="Y30" s="17"/>
      <c r="Z30" s="17"/>
      <c r="AA30" s="17"/>
      <c r="AB30" s="17"/>
      <c r="AC30" s="17"/>
      <c r="AD30" s="17"/>
      <c r="AE30" s="17"/>
      <c r="AF30" s="17"/>
      <c r="AG30" s="17"/>
      <c r="AH30" s="17"/>
      <c r="AI30" s="17"/>
      <c r="AJ30" s="17"/>
      <c r="AK30" s="17"/>
      <c r="AL30" s="17"/>
      <c r="AM30" s="17"/>
      <c r="AN30" s="17"/>
      <c r="AO30" s="17"/>
      <c r="AP30" s="17"/>
      <c r="AQ30" s="17"/>
      <c r="AR30" s="17"/>
      <c r="AS30" s="17"/>
      <c r="AT30" s="17"/>
      <c r="AU30" s="17"/>
      <c r="AV30" s="17" t="s">
        <v>242</v>
      </c>
      <c r="AW30" s="17" t="s">
        <v>242</v>
      </c>
      <c r="AX30" s="17" t="s">
        <v>242</v>
      </c>
      <c r="AY30" s="17" t="s">
        <v>242</v>
      </c>
      <c r="AZ30" s="17"/>
      <c r="BA30" s="17"/>
      <c r="BB30" s="17" t="s">
        <v>242</v>
      </c>
      <c r="BC30" s="17"/>
      <c r="BD30" s="17"/>
      <c r="BE30" s="17"/>
      <c r="BF30" s="17"/>
      <c r="BG30" s="17"/>
      <c r="BH30" s="17"/>
      <c r="BI30" s="17"/>
      <c r="BJ30" s="17"/>
      <c r="BK30" s="17"/>
      <c r="BL30" s="17"/>
      <c r="BM30" s="17"/>
      <c r="BN30" s="17"/>
      <c r="BO30" s="17"/>
      <c r="BP30" s="17"/>
      <c r="BQ30" s="17"/>
      <c r="BR30" s="17"/>
      <c r="BS30" s="17"/>
      <c r="BT30" s="17"/>
      <c r="BU30" s="17"/>
      <c r="BV30" s="17"/>
      <c r="BW30" s="17"/>
      <c r="BX30" s="17"/>
      <c r="BY30" s="17"/>
      <c r="BZ30" s="17"/>
      <c r="CA30" s="17"/>
      <c r="CB30" s="17"/>
      <c r="CC30" s="17"/>
      <c r="CD30" s="17"/>
      <c r="CE30" s="17" t="s">
        <v>242</v>
      </c>
      <c r="CF30" s="17" t="s">
        <v>242</v>
      </c>
      <c r="CG30" s="17" t="s">
        <v>242</v>
      </c>
      <c r="CH30" s="17" t="s">
        <v>242</v>
      </c>
      <c r="CI30" s="17"/>
      <c r="CJ30" s="17" t="n">
        <v>118</v>
      </c>
      <c r="CK30" s="17" t="n">
        <v>102</v>
      </c>
      <c r="CL30" s="17" t="s">
        <v>242</v>
      </c>
      <c r="CM30" s="17" t="s">
        <v>242</v>
      </c>
      <c r="CN30" s="17" t="s">
        <v>242</v>
      </c>
      <c r="CO30" s="17" t="n">
        <v>2</v>
      </c>
      <c r="CP30" s="17"/>
      <c r="CQ30" s="17" t="n">
        <v>2</v>
      </c>
      <c r="CR30" s="17"/>
      <c r="CS30" s="17" t="n">
        <v>2</v>
      </c>
      <c r="CT30" s="17"/>
      <c r="CU30" s="17"/>
      <c r="CV30" s="17"/>
      <c r="CW30" s="17" t="s">
        <v>242</v>
      </c>
      <c r="CX30" s="17" t="s">
        <v>242</v>
      </c>
      <c r="CY30" s="17" t="s">
        <v>242</v>
      </c>
      <c r="CZ30" s="17" t="s">
        <v>242</v>
      </c>
      <c r="DA30" s="17"/>
      <c r="DB30" s="17"/>
      <c r="DC30" s="17"/>
      <c r="DD30" s="17"/>
      <c r="DE30" s="17" t="n">
        <v>502</v>
      </c>
      <c r="DF30" s="17" t="n">
        <v>1347</v>
      </c>
      <c r="DG30" s="17"/>
      <c r="DH30" s="17"/>
      <c r="DI30" s="17" t="n">
        <v>345</v>
      </c>
      <c r="DJ30" s="17" t="n">
        <v>1338</v>
      </c>
      <c r="DK30" s="17" t="n">
        <v>153</v>
      </c>
      <c r="DL30" s="17"/>
      <c r="DM30" s="0" t="s">
        <v>243</v>
      </c>
      <c r="DN30" s="0" t="s">
        <v>690</v>
      </c>
    </row>
    <row r="31" customFormat="false" ht="15" hidden="false" customHeight="false" outlineLevel="0" collapsed="false">
      <c r="L31" s="17"/>
      <c r="M31" s="17"/>
      <c r="N31" s="17"/>
      <c r="O31" s="17"/>
      <c r="P31" s="17"/>
      <c r="Q31" s="17"/>
      <c r="R31" s="17"/>
      <c r="S31" s="17"/>
      <c r="T31" s="17"/>
      <c r="U31" s="17"/>
      <c r="V31" s="17"/>
      <c r="W31" s="17"/>
      <c r="X31" s="17"/>
      <c r="Y31" s="17"/>
      <c r="Z31" s="17"/>
      <c r="AA31" s="17"/>
      <c r="AB31" s="17"/>
      <c r="AC31" s="17"/>
      <c r="AD31" s="17"/>
      <c r="AE31" s="17"/>
      <c r="AF31" s="17"/>
      <c r="AG31" s="17"/>
      <c r="AH31" s="17"/>
      <c r="AI31" s="17"/>
      <c r="AJ31" s="17"/>
      <c r="AK31" s="17"/>
      <c r="AL31" s="17"/>
      <c r="AM31" s="17"/>
      <c r="AN31" s="17"/>
      <c r="AO31" s="17"/>
      <c r="AP31" s="17"/>
      <c r="AQ31" s="17"/>
      <c r="AR31" s="17"/>
      <c r="AS31" s="17"/>
      <c r="AT31" s="17"/>
      <c r="AU31" s="17"/>
      <c r="AV31" s="17"/>
      <c r="AW31" s="17"/>
      <c r="AX31" s="17"/>
      <c r="AY31" s="17"/>
      <c r="AZ31" s="17"/>
      <c r="BA31" s="17"/>
      <c r="BB31" s="17"/>
      <c r="BC31" s="17"/>
      <c r="BD31" s="17"/>
      <c r="BE31" s="17"/>
      <c r="BF31" s="17"/>
      <c r="BG31" s="17"/>
      <c r="BH31" s="17"/>
      <c r="BI31" s="17"/>
      <c r="BJ31" s="17"/>
      <c r="BK31" s="17"/>
      <c r="BL31" s="17"/>
      <c r="BM31" s="17"/>
      <c r="BN31" s="17"/>
      <c r="BO31" s="17"/>
      <c r="BP31" s="17"/>
      <c r="BQ31" s="17"/>
      <c r="BR31" s="17"/>
      <c r="BS31" s="17"/>
      <c r="BT31" s="17"/>
      <c r="BU31" s="17"/>
      <c r="BV31" s="17"/>
      <c r="BW31" s="17"/>
      <c r="BX31" s="17"/>
      <c r="BY31" s="17"/>
      <c r="BZ31" s="17"/>
      <c r="CA31" s="17"/>
      <c r="CB31" s="17"/>
      <c r="CC31" s="17"/>
      <c r="CD31" s="17"/>
      <c r="CE31" s="17"/>
      <c r="CF31" s="17"/>
      <c r="CG31" s="17"/>
      <c r="CH31" s="17"/>
      <c r="CI31" s="17"/>
      <c r="CJ31" s="17"/>
      <c r="CK31" s="17"/>
      <c r="CL31" s="17"/>
      <c r="CM31" s="17"/>
      <c r="CN31" s="17"/>
      <c r="CO31" s="17"/>
      <c r="CP31" s="17"/>
      <c r="CQ31" s="17"/>
      <c r="CR31" s="17"/>
      <c r="CS31" s="17"/>
      <c r="CT31" s="17"/>
      <c r="CU31" s="17"/>
      <c r="CV31" s="17"/>
      <c r="CW31" s="17"/>
      <c r="CX31" s="17"/>
      <c r="CY31" s="17"/>
      <c r="CZ31" s="17"/>
      <c r="DA31" s="17"/>
      <c r="DB31" s="17"/>
      <c r="DC31" s="17"/>
      <c r="DD31" s="17"/>
      <c r="DE31" s="17"/>
      <c r="DF31" s="17"/>
      <c r="DG31" s="17"/>
      <c r="DH31" s="17"/>
      <c r="DI31" s="17"/>
      <c r="DJ31" s="17"/>
      <c r="DK31" s="17"/>
      <c r="DL31" s="17"/>
    </row>
    <row r="32" s="13" customFormat="true" ht="15" hidden="false" customHeight="false" outlineLevel="0" collapsed="false">
      <c r="K32" s="18" t="n">
        <f aca="false">SUM(K6:K30)</f>
        <v>163310</v>
      </c>
      <c r="L32" s="18" t="n">
        <f aca="false">SUM(L6:L30)</f>
        <v>10533</v>
      </c>
      <c r="M32" s="18" t="n">
        <f aca="false">SUM(M6:M30)</f>
        <v>101623</v>
      </c>
      <c r="N32" s="18" t="n">
        <f aca="false">SUM(N6:N30)</f>
        <v>6197</v>
      </c>
      <c r="O32" s="18" t="n">
        <f aca="false">SUM(O6:O30)</f>
        <v>25808</v>
      </c>
      <c r="P32" s="18" t="n">
        <f aca="false">SUM(P6:P30)</f>
        <v>2059</v>
      </c>
      <c r="Q32" s="18" t="n">
        <f aca="false">SUM(Q6:Q30)</f>
        <v>14766</v>
      </c>
      <c r="R32" s="18" t="n">
        <f aca="false">SUM(R6:R30)</f>
        <v>704</v>
      </c>
      <c r="S32" s="18" t="n">
        <f aca="false">SUM(S6:S30)</f>
        <v>26754</v>
      </c>
      <c r="T32" s="18" t="n">
        <f aca="false">SUM(T6:T30)</f>
        <v>10411</v>
      </c>
      <c r="U32" s="18" t="n">
        <f aca="false">SUM(U6:U30)</f>
        <v>15443</v>
      </c>
      <c r="V32" s="18" t="n">
        <f aca="false">SUM(V6:V30)</f>
        <v>694</v>
      </c>
      <c r="W32" s="18" t="n">
        <f aca="false">SUM(W6:W30)</f>
        <v>60</v>
      </c>
      <c r="X32" s="18" t="n">
        <f aca="false">SUM(X6:X30)</f>
        <v>0</v>
      </c>
      <c r="Y32" s="18" t="n">
        <f aca="false">SUM(Y6:Y30)</f>
        <v>0</v>
      </c>
      <c r="Z32" s="18" t="n">
        <f aca="false">SUM(Z6:Z30)</f>
        <v>128070</v>
      </c>
      <c r="AA32" s="18" t="n">
        <f aca="false">SUM(AA6:AA30)</f>
        <v>706</v>
      </c>
      <c r="AB32" s="18" t="n">
        <f aca="false">SUM(AB6:AB30)</f>
        <v>446935</v>
      </c>
      <c r="AC32" s="18" t="n">
        <f aca="false">SUM(AC6:AC30)</f>
        <v>6560</v>
      </c>
      <c r="AD32" s="18" t="n">
        <f aca="false">SUM(AD6:AD30)</f>
        <v>30451</v>
      </c>
      <c r="AE32" s="18" t="n">
        <f aca="false">SUM(AE6:AE30)</f>
        <v>110</v>
      </c>
      <c r="AF32" s="18" t="n">
        <f aca="false">SUM(AF6:AF30)</f>
        <v>35682</v>
      </c>
      <c r="AG32" s="18" t="n">
        <f aca="false">SUM(AG6:AG30)</f>
        <v>5100</v>
      </c>
      <c r="AH32" s="18" t="n">
        <f aca="false">SUM(AH6:AH30)</f>
        <v>6276634</v>
      </c>
      <c r="AI32" s="18" t="n">
        <f aca="false">SUM(AI6:AI30)</f>
        <v>411909</v>
      </c>
      <c r="AJ32" s="18" t="n">
        <f aca="false">SUM(AJ6:AJ30)</f>
        <v>491320</v>
      </c>
      <c r="AK32" s="18" t="n">
        <f aca="false">SUM(AK6:AK30)</f>
        <v>10348</v>
      </c>
      <c r="AL32" s="18" t="n">
        <f aca="false">SUM(AL6:AL30)</f>
        <v>8824</v>
      </c>
      <c r="AM32" s="18" t="n">
        <f aca="false">SUM(AM6:AM30)</f>
        <v>563</v>
      </c>
      <c r="AN32" s="18" t="n">
        <f aca="false">SUM(AN6:AN30)</f>
        <v>4794</v>
      </c>
      <c r="AO32" s="18" t="n">
        <f aca="false">SUM(AO6:AO30)</f>
        <v>13</v>
      </c>
      <c r="AP32" s="18" t="n">
        <f aca="false">SUM(AP6:AP30)</f>
        <v>9807</v>
      </c>
      <c r="AQ32" s="18" t="n">
        <f aca="false">SUM(AQ6:AQ30)</f>
        <v>1829</v>
      </c>
      <c r="AR32" s="18" t="n">
        <f aca="false">SUM(AR6:AR30)</f>
        <v>2616</v>
      </c>
      <c r="AS32" s="18" t="n">
        <f aca="false">SUM(AS6:AS30)</f>
        <v>2088</v>
      </c>
      <c r="AT32" s="18" t="n">
        <f aca="false">SUM(AT6:AT30)</f>
        <v>164061</v>
      </c>
      <c r="AU32" s="18" t="n">
        <f aca="false">SUM(AU6:AU30)</f>
        <v>52387</v>
      </c>
      <c r="AV32" s="18"/>
      <c r="AW32" s="18"/>
      <c r="AX32" s="18"/>
      <c r="AY32" s="18"/>
      <c r="AZ32" s="18" t="n">
        <f aca="false">AVERAGE(AZ6:AZ31)</f>
        <v>29.7727272727273</v>
      </c>
      <c r="BA32" s="18" t="n">
        <f aca="false">SUM(BA6:BA30)</f>
        <v>351</v>
      </c>
      <c r="BB32" s="18"/>
      <c r="BC32" s="18" t="n">
        <f aca="false">SUM(BC6:BC31)</f>
        <v>42060</v>
      </c>
      <c r="BD32" s="18" t="n">
        <f aca="false">SUM(BD6:BD31)</f>
        <v>12645</v>
      </c>
      <c r="BE32" s="18" t="n">
        <f aca="false">SUM(BE6:BE31)</f>
        <v>1347</v>
      </c>
      <c r="BF32" s="18" t="n">
        <f aca="false">SUM(BF6:BF31)</f>
        <v>925767</v>
      </c>
      <c r="BG32" s="18" t="n">
        <f aca="false">SUM(BG6:BG31)</f>
        <v>39897</v>
      </c>
      <c r="BH32" s="18" t="n">
        <f aca="false">SUM(BH6:BH31)</f>
        <v>20162</v>
      </c>
      <c r="BI32" s="18" t="n">
        <f aca="false">SUM(BI6:BI31)</f>
        <v>6877</v>
      </c>
      <c r="BJ32" s="18" t="n">
        <f aca="false">SUM(BJ6:BJ31)</f>
        <v>100</v>
      </c>
      <c r="BK32" s="18" t="n">
        <f aca="false">SUM(BK6:BK31)</f>
        <v>185</v>
      </c>
      <c r="BL32" s="18" t="n">
        <f aca="false">SUM(BL6:BL31)</f>
        <v>45</v>
      </c>
      <c r="BM32" s="18" t="n">
        <f aca="false">SUM(BM6:BM31)</f>
        <v>24</v>
      </c>
      <c r="BN32" s="18" t="n">
        <f aca="false">SUM(BN6:BN31)</f>
        <v>41</v>
      </c>
      <c r="BO32" s="18" t="n">
        <f aca="false">SUM(BO6:BO31)</f>
        <v>51</v>
      </c>
      <c r="BP32" s="18" t="n">
        <f aca="false">SUM(BP6:BP31)</f>
        <v>20</v>
      </c>
      <c r="BQ32" s="18" t="n">
        <f aca="false">SUM(BQ6:BQ31)</f>
        <v>12</v>
      </c>
      <c r="BR32" s="18" t="n">
        <f aca="false">SUM(BR6:BR31)</f>
        <v>0</v>
      </c>
      <c r="BS32" s="18" t="n">
        <f aca="false">SUM(BS6:BS31)</f>
        <v>2419</v>
      </c>
      <c r="BT32" s="18" t="n">
        <f aca="false">SUM(BT6:BT31)</f>
        <v>595</v>
      </c>
      <c r="BU32" s="18" t="n">
        <f aca="false">SUM(BU6:BU31)</f>
        <v>239</v>
      </c>
      <c r="BV32" s="18" t="n">
        <f aca="false">SUM(BV6:BV31)</f>
        <v>51</v>
      </c>
      <c r="BW32" s="18" t="n">
        <f aca="false">SUM(BW6:BW31)</f>
        <v>2406445</v>
      </c>
      <c r="BX32" s="18" t="n">
        <f aca="false">SUM(BX6:BX31)</f>
        <v>534688</v>
      </c>
      <c r="BY32" s="18" t="n">
        <f aca="false">SUM(BY6:BY31)</f>
        <v>318786</v>
      </c>
      <c r="BZ32" s="18" t="n">
        <f aca="false">SUM(BZ6:BZ31)</f>
        <v>36570</v>
      </c>
      <c r="CA32" s="18" t="n">
        <f aca="false">SUM(CA6:CA31)</f>
        <v>35616</v>
      </c>
      <c r="CB32" s="18" t="n">
        <f aca="false">SUM(CB6:CB31)</f>
        <v>45</v>
      </c>
      <c r="CC32" s="18" t="n">
        <f aca="false">SUM(CC6:CC31)</f>
        <v>7725</v>
      </c>
      <c r="CD32" s="18" t="n">
        <f aca="false">SUM(CD6:CD31)</f>
        <v>2025</v>
      </c>
      <c r="CE32" s="18"/>
      <c r="CF32" s="18"/>
      <c r="CG32" s="18"/>
      <c r="CH32" s="18"/>
      <c r="CI32" s="18" t="n">
        <f aca="false">SUM(CI6:CI31)</f>
        <v>307</v>
      </c>
      <c r="CJ32" s="18" t="n">
        <f aca="false">SUM(CJ6:CJ31)</f>
        <v>2761</v>
      </c>
      <c r="CK32" s="18" t="n">
        <f aca="false">SUM(CK6:CK31)</f>
        <v>2879</v>
      </c>
      <c r="CL32" s="18"/>
      <c r="CM32" s="18"/>
      <c r="CN32" s="18"/>
      <c r="CO32" s="18" t="n">
        <f aca="false">SUM(CO6:CO31)</f>
        <v>276.64</v>
      </c>
      <c r="CP32" s="18" t="n">
        <f aca="false">SUM(CP6:CP31)</f>
        <v>40.46</v>
      </c>
      <c r="CQ32" s="18" t="n">
        <f aca="false">SUM(CQ6:CQ31)</f>
        <v>257.7</v>
      </c>
      <c r="CR32" s="18" t="n">
        <f aca="false">SUM(CR6:CR31)</f>
        <v>51.45</v>
      </c>
      <c r="CS32" s="18" t="n">
        <f aca="false">SUM(CS6:CS31)</f>
        <v>194.6</v>
      </c>
      <c r="CT32" s="18" t="n">
        <f aca="false">SUM(CT6:CT31)</f>
        <v>131.2</v>
      </c>
      <c r="CU32" s="18" t="n">
        <f aca="false">SUM(CU6:CU31)</f>
        <v>283</v>
      </c>
      <c r="CV32" s="18" t="n">
        <f aca="false">SUM(CV6:CV31)</f>
        <v>2</v>
      </c>
      <c r="CW32" s="18"/>
      <c r="CX32" s="18"/>
      <c r="CY32" s="18"/>
      <c r="CZ32" s="18"/>
      <c r="DA32" s="18" t="n">
        <f aca="false">SUM(DA6:DA31)</f>
        <v>2</v>
      </c>
      <c r="DB32" s="18" t="n">
        <f aca="false">SUM(DB6:DB31)</f>
        <v>0</v>
      </c>
      <c r="DC32" s="18" t="n">
        <f aca="false">SUM(DC6:DC31)</f>
        <v>7543471</v>
      </c>
      <c r="DD32" s="18" t="n">
        <f aca="false">SUM(DD6:DD31)</f>
        <v>2569</v>
      </c>
      <c r="DE32" s="18" t="n">
        <f aca="false">SUM(DE6:DE31)</f>
        <v>10275532</v>
      </c>
      <c r="DF32" s="18" t="n">
        <f aca="false">SUM(DF6:DF31)</f>
        <v>5867958</v>
      </c>
      <c r="DG32" s="18" t="n">
        <f aca="false">SUM(DG6:DG31)</f>
        <v>477</v>
      </c>
      <c r="DH32" s="18" t="n">
        <f aca="false">SUM(DH6:DH31)</f>
        <v>0</v>
      </c>
      <c r="DI32" s="18" t="n">
        <f aca="false">SUM(DI6:DI31)</f>
        <v>730089</v>
      </c>
      <c r="DJ32" s="18" t="n">
        <f aca="false">SUM(DJ6:DJ31)</f>
        <v>14019865</v>
      </c>
      <c r="DK32" s="18" t="n">
        <f aca="false">SUM(DK6:DK31)</f>
        <v>2640837</v>
      </c>
      <c r="DL32" s="18" t="n">
        <f aca="false">SUM(DL6:DL31)</f>
        <v>108276</v>
      </c>
    </row>
    <row r="33" customFormat="false" ht="15" hidden="false" customHeight="false" outlineLevel="0" collapsed="false">
      <c r="L33" s="17"/>
      <c r="M33" s="17"/>
      <c r="N33" s="17"/>
      <c r="O33" s="17"/>
      <c r="P33" s="17"/>
      <c r="Q33" s="17"/>
      <c r="R33" s="17"/>
      <c r="S33" s="17"/>
      <c r="T33" s="17"/>
      <c r="U33" s="17"/>
      <c r="V33" s="17"/>
      <c r="W33" s="17"/>
      <c r="X33" s="17"/>
      <c r="Y33" s="17"/>
      <c r="Z33" s="17"/>
      <c r="AA33" s="17"/>
      <c r="AB33" s="17"/>
      <c r="AC33" s="17"/>
      <c r="AD33" s="17"/>
      <c r="AE33" s="17"/>
      <c r="AF33" s="17"/>
      <c r="AG33" s="17"/>
      <c r="AH33" s="17"/>
      <c r="AI33" s="17"/>
      <c r="AJ33" s="17"/>
      <c r="AK33" s="17"/>
      <c r="AL33" s="17"/>
      <c r="AM33" s="17"/>
      <c r="AN33" s="17"/>
      <c r="AO33" s="17"/>
      <c r="AP33" s="17"/>
      <c r="AQ33" s="17"/>
      <c r="AR33" s="17"/>
      <c r="AS33" s="17"/>
      <c r="AT33" s="17"/>
      <c r="AU33" s="17"/>
      <c r="AV33" s="17"/>
      <c r="AW33" s="17"/>
      <c r="AX33" s="17"/>
      <c r="AY33" s="17"/>
      <c r="AZ33" s="17" t="s">
        <v>706</v>
      </c>
      <c r="BA33" s="17"/>
      <c r="BB33" s="17"/>
      <c r="BC33" s="17"/>
      <c r="BD33" s="17"/>
      <c r="BE33" s="17"/>
      <c r="BF33" s="17"/>
      <c r="BG33" s="17"/>
      <c r="BH33" s="17"/>
      <c r="BI33" s="17"/>
      <c r="BJ33" s="17"/>
      <c r="BK33" s="17"/>
      <c r="BL33" s="17"/>
      <c r="BM33" s="17"/>
      <c r="BN33" s="17"/>
      <c r="BO33" s="17"/>
      <c r="BP33" s="17"/>
      <c r="BQ33" s="17"/>
      <c r="BR33" s="17"/>
      <c r="BS33" s="17"/>
      <c r="BT33" s="17"/>
      <c r="BU33" s="17"/>
      <c r="BV33" s="17"/>
      <c r="BW33" s="17"/>
      <c r="BX33" s="17"/>
      <c r="BY33" s="17"/>
      <c r="BZ33" s="17"/>
      <c r="CA33" s="17"/>
      <c r="CB33" s="17"/>
      <c r="CC33" s="17"/>
      <c r="CD33" s="17"/>
      <c r="CE33" s="17"/>
      <c r="CF33" s="17"/>
      <c r="CG33" s="17"/>
      <c r="CH33" s="17"/>
      <c r="CI33" s="17"/>
      <c r="CJ33" s="17"/>
      <c r="CK33" s="17"/>
      <c r="CL33" s="17"/>
      <c r="CM33" s="17"/>
      <c r="CN33" s="17"/>
      <c r="CO33" s="17"/>
      <c r="CP33" s="17"/>
      <c r="CQ33" s="17"/>
      <c r="CR33" s="17"/>
      <c r="CS33" s="17"/>
      <c r="CT33" s="17"/>
      <c r="CU33" s="17"/>
      <c r="CV33" s="17"/>
      <c r="CW33" s="17"/>
      <c r="CX33" s="17"/>
      <c r="CY33" s="17"/>
      <c r="CZ33" s="17"/>
      <c r="DA33" s="17"/>
      <c r="DB33" s="17"/>
      <c r="DC33" s="17"/>
      <c r="DD33" s="17"/>
      <c r="DE33" s="17"/>
      <c r="DF33" s="17"/>
      <c r="DG33" s="17"/>
      <c r="DH33" s="17"/>
      <c r="DI33" s="17"/>
      <c r="DJ33" s="17"/>
      <c r="DK33" s="17"/>
      <c r="DL33" s="17"/>
    </row>
  </sheetData>
  <mergeCells count="1">
    <mergeCell ref="B4:D4"/>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J1" activeCellId="0" sqref="J1:L16384"/>
    </sheetView>
  </sheetViews>
  <sheetFormatPr defaultColWidth="10.96484375" defaultRowHeight="15" zeroHeight="false" outlineLevelRow="0" outlineLevelCol="0"/>
  <cols>
    <col collapsed="false" customWidth="true" hidden="false" outlineLevel="0" max="4" min="4" style="0" width="33.99"/>
    <col collapsed="false" customWidth="true" hidden="false" outlineLevel="0" max="33" min="11" style="0" width="11.56"/>
    <col collapsed="false" customWidth="true" hidden="false" outlineLevel="0" max="34" min="34" style="0" width="12.28"/>
    <col collapsed="false" customWidth="true" hidden="false" outlineLevel="0" max="35" min="35" style="0" width="11.56"/>
    <col collapsed="false" customWidth="true" hidden="false" outlineLevel="0" max="36" min="36" style="0" width="12.28"/>
    <col collapsed="false" customWidth="true" hidden="false" outlineLevel="0" max="47" min="37" style="0" width="11.56"/>
    <col collapsed="false" customWidth="true" hidden="false" outlineLevel="0" max="53" min="52" style="0" width="11.56"/>
    <col collapsed="false" customWidth="true" hidden="false" outlineLevel="0" max="82" min="55" style="0" width="11.56"/>
    <col collapsed="false" customWidth="true" hidden="false" outlineLevel="0" max="85" min="85" style="0" width="11.42"/>
  </cols>
  <sheetData>
    <row r="1" s="13" customFormat="true" ht="15" hidden="false" customHeight="false" outlineLevel="0" collapsed="false">
      <c r="A1" s="13" t="s">
        <v>0</v>
      </c>
      <c r="B1" s="13" t="s">
        <v>1</v>
      </c>
      <c r="C1" s="13" t="s">
        <v>2</v>
      </c>
      <c r="D1" s="13" t="s">
        <v>3</v>
      </c>
      <c r="E1" s="13" t="s">
        <v>4</v>
      </c>
      <c r="F1" s="13" t="s">
        <v>5</v>
      </c>
      <c r="G1" s="13" t="s">
        <v>6</v>
      </c>
      <c r="H1" s="13" t="s">
        <v>7</v>
      </c>
      <c r="I1" s="13" t="s">
        <v>8</v>
      </c>
      <c r="J1" s="13" t="s">
        <v>9</v>
      </c>
      <c r="K1" s="13" t="s">
        <v>10</v>
      </c>
      <c r="L1" s="13" t="s">
        <v>11</v>
      </c>
      <c r="M1" s="13" t="s">
        <v>12</v>
      </c>
      <c r="N1" s="13" t="s">
        <v>13</v>
      </c>
      <c r="O1" s="13" t="s">
        <v>14</v>
      </c>
      <c r="P1" s="13" t="s">
        <v>15</v>
      </c>
      <c r="Q1" s="13" t="s">
        <v>16</v>
      </c>
      <c r="R1" s="13" t="s">
        <v>17</v>
      </c>
      <c r="S1" s="13" t="s">
        <v>18</v>
      </c>
      <c r="T1" s="13" t="s">
        <v>19</v>
      </c>
      <c r="U1" s="13" t="s">
        <v>20</v>
      </c>
      <c r="V1" s="13" t="s">
        <v>21</v>
      </c>
      <c r="W1" s="13" t="s">
        <v>22</v>
      </c>
      <c r="X1" s="13" t="s">
        <v>23</v>
      </c>
      <c r="Y1" s="13" t="s">
        <v>24</v>
      </c>
      <c r="Z1" s="13" t="s">
        <v>25</v>
      </c>
      <c r="AA1" s="13" t="s">
        <v>26</v>
      </c>
      <c r="AB1" s="13" t="s">
        <v>27</v>
      </c>
      <c r="AC1" s="13" t="s">
        <v>28</v>
      </c>
      <c r="AD1" s="13" t="s">
        <v>29</v>
      </c>
      <c r="AE1" s="13" t="s">
        <v>30</v>
      </c>
      <c r="AF1" s="13" t="s">
        <v>31</v>
      </c>
      <c r="AG1" s="13" t="s">
        <v>32</v>
      </c>
      <c r="AH1" s="13" t="s">
        <v>33</v>
      </c>
      <c r="AI1" s="13" t="s">
        <v>34</v>
      </c>
      <c r="AJ1" s="13" t="s">
        <v>35</v>
      </c>
      <c r="AK1" s="13" t="s">
        <v>36</v>
      </c>
      <c r="AL1" s="13" t="s">
        <v>37</v>
      </c>
      <c r="AM1" s="13" t="s">
        <v>38</v>
      </c>
      <c r="AN1" s="13" t="s">
        <v>39</v>
      </c>
      <c r="AO1" s="13" t="s">
        <v>40</v>
      </c>
      <c r="AP1" s="13" t="s">
        <v>41</v>
      </c>
      <c r="AQ1" s="13" t="s">
        <v>42</v>
      </c>
      <c r="AR1" s="13" t="s">
        <v>43</v>
      </c>
      <c r="AS1" s="13" t="s">
        <v>44</v>
      </c>
      <c r="AT1" s="13" t="s">
        <v>45</v>
      </c>
      <c r="AU1" s="13" t="s">
        <v>46</v>
      </c>
      <c r="AV1" s="13" t="s">
        <v>47</v>
      </c>
      <c r="AW1" s="13" t="s">
        <v>48</v>
      </c>
      <c r="AX1" s="13" t="s">
        <v>49</v>
      </c>
      <c r="AY1" s="13" t="s">
        <v>50</v>
      </c>
      <c r="AZ1" s="13" t="s">
        <v>51</v>
      </c>
      <c r="BA1" s="13" t="s">
        <v>52</v>
      </c>
      <c r="BB1" s="13" t="s">
        <v>53</v>
      </c>
      <c r="BC1" s="13" t="s">
        <v>54</v>
      </c>
      <c r="BD1" s="13" t="s">
        <v>55</v>
      </c>
      <c r="BE1" s="13" t="s">
        <v>56</v>
      </c>
      <c r="BF1" s="13" t="s">
        <v>57</v>
      </c>
      <c r="BG1" s="13" t="s">
        <v>58</v>
      </c>
      <c r="BH1" s="13" t="s">
        <v>59</v>
      </c>
      <c r="BI1" s="13" t="s">
        <v>60</v>
      </c>
      <c r="BJ1" s="13" t="s">
        <v>61</v>
      </c>
      <c r="BK1" s="13" t="s">
        <v>62</v>
      </c>
      <c r="BL1" s="13" t="s">
        <v>63</v>
      </c>
      <c r="BM1" s="13" t="s">
        <v>64</v>
      </c>
      <c r="BN1" s="13" t="s">
        <v>65</v>
      </c>
      <c r="BO1" s="13" t="s">
        <v>66</v>
      </c>
      <c r="BP1" s="13" t="s">
        <v>707</v>
      </c>
      <c r="BQ1" s="13" t="s">
        <v>68</v>
      </c>
      <c r="BR1" s="13" t="s">
        <v>69</v>
      </c>
      <c r="BS1" s="13" t="s">
        <v>70</v>
      </c>
      <c r="BT1" s="13" t="s">
        <v>71</v>
      </c>
      <c r="BU1" s="13" t="s">
        <v>72</v>
      </c>
      <c r="BV1" s="13" t="s">
        <v>73</v>
      </c>
      <c r="BW1" s="13" t="s">
        <v>74</v>
      </c>
      <c r="BX1" s="13" t="s">
        <v>75</v>
      </c>
      <c r="BY1" s="13" t="s">
        <v>76</v>
      </c>
      <c r="BZ1" s="13" t="s">
        <v>77</v>
      </c>
      <c r="CA1" s="13" t="s">
        <v>78</v>
      </c>
      <c r="CB1" s="13" t="s">
        <v>79</v>
      </c>
      <c r="CC1" s="13" t="s">
        <v>80</v>
      </c>
      <c r="CD1" s="13" t="s">
        <v>81</v>
      </c>
      <c r="CE1" s="13" t="s">
        <v>82</v>
      </c>
      <c r="CF1" s="23" t="s">
        <v>83</v>
      </c>
      <c r="CG1" s="23" t="s">
        <v>84</v>
      </c>
      <c r="CH1" s="23" t="s">
        <v>85</v>
      </c>
      <c r="CI1" s="13" t="s">
        <v>86</v>
      </c>
      <c r="CJ1" s="13" t="s">
        <v>87</v>
      </c>
      <c r="CK1" s="13" t="s">
        <v>88</v>
      </c>
      <c r="CL1" s="13" t="s">
        <v>89</v>
      </c>
      <c r="CM1" s="13" t="s">
        <v>90</v>
      </c>
      <c r="CN1" s="13" t="s">
        <v>91</v>
      </c>
      <c r="CO1" s="13" t="s">
        <v>92</v>
      </c>
      <c r="CP1" s="13" t="s">
        <v>93</v>
      </c>
      <c r="CQ1" s="13" t="s">
        <v>94</v>
      </c>
      <c r="CR1" s="13" t="s">
        <v>95</v>
      </c>
      <c r="CS1" s="13" t="s">
        <v>96</v>
      </c>
      <c r="CT1" s="13" t="s">
        <v>97</v>
      </c>
      <c r="CU1" s="13" t="s">
        <v>98</v>
      </c>
      <c r="CV1" s="13" t="s">
        <v>99</v>
      </c>
      <c r="CW1" s="13" t="s">
        <v>100</v>
      </c>
      <c r="CX1" s="13" t="s">
        <v>101</v>
      </c>
      <c r="CY1" s="13" t="s">
        <v>102</v>
      </c>
      <c r="CZ1" s="13" t="s">
        <v>103</v>
      </c>
      <c r="DA1" s="13" t="s">
        <v>104</v>
      </c>
      <c r="DB1" s="13" t="s">
        <v>105</v>
      </c>
      <c r="DC1" s="13" t="s">
        <v>106</v>
      </c>
      <c r="DD1" s="13" t="s">
        <v>107</v>
      </c>
      <c r="DE1" s="13" t="s">
        <v>108</v>
      </c>
      <c r="DF1" s="13" t="s">
        <v>109</v>
      </c>
      <c r="DG1" s="13" t="s">
        <v>110</v>
      </c>
      <c r="DH1" s="13" t="s">
        <v>111</v>
      </c>
      <c r="DI1" s="13" t="s">
        <v>112</v>
      </c>
      <c r="DJ1" s="13" t="s">
        <v>113</v>
      </c>
      <c r="DK1" s="13" t="s">
        <v>114</v>
      </c>
      <c r="DL1" s="13" t="s">
        <v>115</v>
      </c>
      <c r="DM1" s="13" t="s">
        <v>116</v>
      </c>
      <c r="DN1" s="13" t="s">
        <v>117</v>
      </c>
    </row>
    <row r="2" customFormat="false" ht="15" hidden="false" customHeight="false" outlineLevel="0" collapsed="false">
      <c r="A2" s="14" t="s">
        <v>118</v>
      </c>
      <c r="B2" s="14" t="s">
        <v>119</v>
      </c>
      <c r="C2" s="14" t="s">
        <v>120</v>
      </c>
      <c r="D2" s="14" t="s">
        <v>121</v>
      </c>
      <c r="E2" s="14" t="s">
        <v>122</v>
      </c>
      <c r="F2" s="14" t="s">
        <v>123</v>
      </c>
      <c r="G2" s="14" t="s">
        <v>124</v>
      </c>
      <c r="H2" s="14" t="s">
        <v>125</v>
      </c>
      <c r="I2" s="14" t="s">
        <v>126</v>
      </c>
      <c r="J2" s="14" t="s">
        <v>127</v>
      </c>
      <c r="K2" s="14" t="s">
        <v>128</v>
      </c>
      <c r="L2" s="14" t="s">
        <v>129</v>
      </c>
      <c r="M2" s="14" t="s">
        <v>130</v>
      </c>
      <c r="N2" s="14" t="s">
        <v>131</v>
      </c>
      <c r="O2" s="14" t="s">
        <v>132</v>
      </c>
      <c r="P2" s="14" t="s">
        <v>133</v>
      </c>
      <c r="Q2" s="14" t="s">
        <v>134</v>
      </c>
      <c r="R2" s="14" t="s">
        <v>135</v>
      </c>
      <c r="S2" s="14" t="s">
        <v>136</v>
      </c>
      <c r="T2" s="14" t="s">
        <v>137</v>
      </c>
      <c r="U2" s="14" t="s">
        <v>138</v>
      </c>
      <c r="V2" s="14" t="s">
        <v>139</v>
      </c>
      <c r="W2" s="14" t="s">
        <v>140</v>
      </c>
      <c r="X2" s="14" t="s">
        <v>141</v>
      </c>
      <c r="Y2" s="14" t="s">
        <v>142</v>
      </c>
      <c r="Z2" s="14" t="s">
        <v>143</v>
      </c>
      <c r="AA2" s="14" t="s">
        <v>144</v>
      </c>
      <c r="AB2" s="14" t="s">
        <v>145</v>
      </c>
      <c r="AC2" s="14" t="s">
        <v>146</v>
      </c>
      <c r="AD2" s="14" t="s">
        <v>147</v>
      </c>
      <c r="AE2" s="14" t="s">
        <v>148</v>
      </c>
      <c r="AF2" s="14" t="s">
        <v>149</v>
      </c>
      <c r="AG2" s="14" t="s">
        <v>150</v>
      </c>
      <c r="AH2" s="14" t="s">
        <v>151</v>
      </c>
      <c r="AI2" s="14" t="s">
        <v>152</v>
      </c>
      <c r="AJ2" s="14" t="s">
        <v>153</v>
      </c>
      <c r="AK2" s="14" t="s">
        <v>154</v>
      </c>
      <c r="AL2" s="14" t="s">
        <v>155</v>
      </c>
      <c r="AM2" s="14" t="s">
        <v>156</v>
      </c>
      <c r="AN2" s="14" t="s">
        <v>157</v>
      </c>
      <c r="AO2" s="14" t="s">
        <v>158</v>
      </c>
      <c r="AP2" s="14" t="s">
        <v>159</v>
      </c>
      <c r="AQ2" s="14" t="s">
        <v>160</v>
      </c>
      <c r="AR2" s="14" t="s">
        <v>161</v>
      </c>
      <c r="AS2" s="14" t="s">
        <v>162</v>
      </c>
      <c r="AT2" s="14" t="s">
        <v>163</v>
      </c>
      <c r="AU2" s="14" t="s">
        <v>164</v>
      </c>
      <c r="AV2" s="14" t="s">
        <v>165</v>
      </c>
      <c r="AW2" s="14" t="s">
        <v>166</v>
      </c>
      <c r="AX2" s="14" t="s">
        <v>167</v>
      </c>
      <c r="AY2" s="14" t="s">
        <v>168</v>
      </c>
      <c r="AZ2" s="14" t="s">
        <v>169</v>
      </c>
      <c r="BA2" s="14" t="s">
        <v>170</v>
      </c>
      <c r="BB2" s="14" t="s">
        <v>171</v>
      </c>
      <c r="BC2" s="14" t="s">
        <v>172</v>
      </c>
      <c r="BD2" s="14" t="s">
        <v>173</v>
      </c>
      <c r="BE2" s="14" t="s">
        <v>174</v>
      </c>
      <c r="BF2" s="14" t="s">
        <v>175</v>
      </c>
      <c r="BG2" s="14" t="s">
        <v>176</v>
      </c>
      <c r="BH2" s="14" t="s">
        <v>177</v>
      </c>
      <c r="BI2" s="14" t="s">
        <v>178</v>
      </c>
      <c r="BJ2" s="14" t="s">
        <v>179</v>
      </c>
      <c r="BK2" s="14" t="s">
        <v>180</v>
      </c>
      <c r="BL2" s="14" t="s">
        <v>181</v>
      </c>
      <c r="BM2" s="14" t="s">
        <v>182</v>
      </c>
      <c r="BN2" s="14" t="s">
        <v>183</v>
      </c>
      <c r="BO2" s="14" t="s">
        <v>184</v>
      </c>
      <c r="BP2" s="14" t="s">
        <v>185</v>
      </c>
      <c r="BQ2" s="14" t="s">
        <v>186</v>
      </c>
      <c r="BR2" s="14" t="s">
        <v>187</v>
      </c>
      <c r="BS2" s="14" t="s">
        <v>188</v>
      </c>
      <c r="BT2" s="14" t="s">
        <v>189</v>
      </c>
      <c r="BU2" s="14" t="s">
        <v>190</v>
      </c>
      <c r="BV2" s="14" t="s">
        <v>191</v>
      </c>
      <c r="BW2" s="14" t="s">
        <v>192</v>
      </c>
      <c r="BX2" s="14" t="s">
        <v>193</v>
      </c>
      <c r="BY2" s="14" t="s">
        <v>194</v>
      </c>
      <c r="BZ2" s="14" t="s">
        <v>195</v>
      </c>
      <c r="CA2" s="14" t="s">
        <v>196</v>
      </c>
      <c r="CB2" s="14" t="s">
        <v>197</v>
      </c>
      <c r="CC2" s="14" t="s">
        <v>198</v>
      </c>
      <c r="CD2" s="14" t="s">
        <v>199</v>
      </c>
      <c r="CE2" s="14" t="s">
        <v>200</v>
      </c>
      <c r="CF2" s="24" t="s">
        <v>201</v>
      </c>
      <c r="CG2" s="24" t="s">
        <v>202</v>
      </c>
      <c r="CH2" s="24" t="s">
        <v>203</v>
      </c>
      <c r="CI2" s="14" t="s">
        <v>204</v>
      </c>
      <c r="CJ2" s="14" t="s">
        <v>205</v>
      </c>
      <c r="CK2" s="14" t="s">
        <v>206</v>
      </c>
      <c r="CL2" s="14" t="s">
        <v>207</v>
      </c>
      <c r="CM2" s="14" t="s">
        <v>208</v>
      </c>
      <c r="CN2" s="14" t="s">
        <v>209</v>
      </c>
      <c r="CO2" s="14" t="s">
        <v>210</v>
      </c>
      <c r="CP2" s="14" t="s">
        <v>211</v>
      </c>
      <c r="CQ2" s="14" t="s">
        <v>212</v>
      </c>
      <c r="CR2" s="14" t="s">
        <v>213</v>
      </c>
      <c r="CS2" s="14" t="s">
        <v>214</v>
      </c>
      <c r="CT2" s="14" t="s">
        <v>215</v>
      </c>
      <c r="CU2" s="14" t="s">
        <v>216</v>
      </c>
      <c r="CV2" s="14" t="s">
        <v>217</v>
      </c>
      <c r="CW2" s="14" t="s">
        <v>218</v>
      </c>
      <c r="CX2" s="14" t="s">
        <v>219</v>
      </c>
      <c r="CY2" s="14" t="s">
        <v>220</v>
      </c>
      <c r="CZ2" s="14" t="s">
        <v>221</v>
      </c>
      <c r="DA2" s="14" t="s">
        <v>222</v>
      </c>
      <c r="DB2" s="14" t="s">
        <v>223</v>
      </c>
      <c r="DC2" s="14" t="s">
        <v>224</v>
      </c>
      <c r="DD2" s="14" t="s">
        <v>225</v>
      </c>
      <c r="DE2" s="14" t="s">
        <v>226</v>
      </c>
      <c r="DF2" s="14" t="s">
        <v>227</v>
      </c>
      <c r="DG2" s="14" t="s">
        <v>228</v>
      </c>
      <c r="DH2" s="14" t="s">
        <v>229</v>
      </c>
      <c r="DI2" s="14" t="s">
        <v>230</v>
      </c>
      <c r="DJ2" s="14" t="s">
        <v>231</v>
      </c>
      <c r="DK2" s="14" t="s">
        <v>232</v>
      </c>
      <c r="DL2" s="14" t="s">
        <v>233</v>
      </c>
      <c r="DM2" s="14" t="s">
        <v>234</v>
      </c>
      <c r="DN2" s="14" t="s">
        <v>235</v>
      </c>
    </row>
    <row r="3" customFormat="false" ht="15" hidden="false" customHeight="false" outlineLevel="0" collapsed="false">
      <c r="CF3" s="25"/>
      <c r="CG3" s="25"/>
      <c r="CH3" s="25"/>
    </row>
    <row r="4" customFormat="false" ht="15" hidden="false" customHeight="false" outlineLevel="0" collapsed="false">
      <c r="B4" s="26" t="s">
        <v>711</v>
      </c>
      <c r="C4" s="26"/>
      <c r="D4" s="26"/>
      <c r="CF4" s="25"/>
      <c r="CG4" s="25"/>
      <c r="CH4" s="25"/>
    </row>
    <row r="5" customFormat="false" ht="15" hidden="false" customHeight="false" outlineLevel="0" collapsed="false">
      <c r="CF5" s="25"/>
      <c r="CG5" s="25"/>
      <c r="CH5" s="25"/>
    </row>
    <row r="6" s="29" customFormat="true" ht="15" hidden="false" customHeight="true" outlineLevel="0" collapsed="false">
      <c r="A6" s="27" t="s">
        <v>236</v>
      </c>
      <c r="B6" s="27"/>
      <c r="C6" s="27"/>
      <c r="D6" s="27" t="s">
        <v>237</v>
      </c>
      <c r="E6" s="27" t="s">
        <v>238</v>
      </c>
      <c r="F6" s="27"/>
      <c r="G6" s="27" t="s">
        <v>239</v>
      </c>
      <c r="H6" s="27" t="s">
        <v>240</v>
      </c>
      <c r="I6" s="27"/>
      <c r="J6" s="27" t="s">
        <v>241</v>
      </c>
      <c r="K6" s="17" t="n">
        <v>530</v>
      </c>
      <c r="L6" s="17" t="n">
        <v>50</v>
      </c>
      <c r="M6" s="17" t="n">
        <v>398</v>
      </c>
      <c r="N6" s="17" t="n">
        <v>10</v>
      </c>
      <c r="O6" s="17" t="n">
        <v>4</v>
      </c>
      <c r="P6" s="17"/>
      <c r="Q6" s="17" t="n">
        <v>3</v>
      </c>
      <c r="R6" s="17"/>
      <c r="S6" s="17" t="n">
        <v>530</v>
      </c>
      <c r="T6" s="17" t="n">
        <v>4</v>
      </c>
      <c r="U6" s="17" t="n">
        <v>0</v>
      </c>
      <c r="V6" s="17"/>
      <c r="W6" s="17"/>
      <c r="X6" s="17"/>
      <c r="Y6" s="17"/>
      <c r="Z6" s="17"/>
      <c r="AA6" s="17"/>
      <c r="AB6" s="17"/>
      <c r="AC6" s="17"/>
      <c r="AD6" s="17"/>
      <c r="AE6" s="17"/>
      <c r="AF6" s="17"/>
      <c r="AG6" s="17"/>
      <c r="AH6" s="17" t="n">
        <v>200</v>
      </c>
      <c r="AI6" s="17"/>
      <c r="AJ6" s="17"/>
      <c r="AK6" s="17"/>
      <c r="AL6" s="17"/>
      <c r="AM6" s="17"/>
      <c r="AN6" s="17"/>
      <c r="AO6" s="17"/>
      <c r="AP6" s="17"/>
      <c r="AQ6" s="17"/>
      <c r="AR6" s="17"/>
      <c r="AS6" s="17"/>
      <c r="AT6" s="17" t="n">
        <v>530</v>
      </c>
      <c r="AU6" s="17" t="n">
        <v>100</v>
      </c>
      <c r="AV6" s="17" t="s">
        <v>242</v>
      </c>
      <c r="AW6" s="17" t="s">
        <v>242</v>
      </c>
      <c r="AX6" s="17" t="s">
        <v>242</v>
      </c>
      <c r="AY6" s="17" t="s">
        <v>242</v>
      </c>
      <c r="AZ6" s="17"/>
      <c r="BA6" s="17"/>
      <c r="BB6" s="17" t="s">
        <v>242</v>
      </c>
      <c r="BC6" s="17" t="n">
        <v>0</v>
      </c>
      <c r="BD6" s="17" t="n">
        <v>0</v>
      </c>
      <c r="BE6" s="17" t="n">
        <v>0</v>
      </c>
      <c r="BF6" s="17" t="n">
        <v>0</v>
      </c>
      <c r="BG6" s="17" t="n">
        <v>10</v>
      </c>
      <c r="BH6" s="17" t="n">
        <v>0</v>
      </c>
      <c r="BI6" s="17" t="n">
        <v>0</v>
      </c>
      <c r="BJ6" s="17" t="n">
        <v>3</v>
      </c>
      <c r="BK6" s="17" t="n">
        <v>3</v>
      </c>
      <c r="BL6" s="17" t="n">
        <v>3</v>
      </c>
      <c r="BM6" s="17"/>
      <c r="BN6" s="17" t="n">
        <v>0</v>
      </c>
      <c r="BO6" s="17" t="n">
        <v>0</v>
      </c>
      <c r="BP6" s="17" t="n">
        <v>0</v>
      </c>
      <c r="BQ6" s="17" t="n">
        <v>0</v>
      </c>
      <c r="BR6" s="17" t="n">
        <v>0</v>
      </c>
      <c r="BS6" s="17" t="n">
        <v>0</v>
      </c>
      <c r="BT6" s="17" t="n">
        <v>0</v>
      </c>
      <c r="BU6" s="17" t="n">
        <v>0</v>
      </c>
      <c r="BV6" s="17" t="n">
        <v>0</v>
      </c>
      <c r="BW6" s="17" t="n">
        <v>0</v>
      </c>
      <c r="BX6" s="17" t="n">
        <v>0</v>
      </c>
      <c r="BY6" s="17" t="n">
        <v>0</v>
      </c>
      <c r="BZ6" s="17" t="n">
        <v>0</v>
      </c>
      <c r="CA6" s="17" t="n">
        <v>0</v>
      </c>
      <c r="CB6" s="17" t="n">
        <v>0</v>
      </c>
      <c r="CC6" s="17" t="n">
        <v>0</v>
      </c>
      <c r="CD6" s="17" t="n">
        <v>0</v>
      </c>
      <c r="CE6" s="27" t="s">
        <v>242</v>
      </c>
      <c r="CF6" s="28" t="s">
        <v>242</v>
      </c>
      <c r="CG6" s="28" t="s">
        <v>242</v>
      </c>
      <c r="CH6" s="28" t="s">
        <v>243</v>
      </c>
      <c r="CI6" s="27" t="n">
        <v>0</v>
      </c>
      <c r="CJ6" s="27" t="n">
        <v>0</v>
      </c>
      <c r="CK6" s="27" t="n">
        <v>0</v>
      </c>
      <c r="CL6" s="27" t="s">
        <v>242</v>
      </c>
      <c r="CM6" s="27" t="s">
        <v>243</v>
      </c>
      <c r="CN6" s="27" t="s">
        <v>243</v>
      </c>
      <c r="CO6" s="27"/>
      <c r="CP6" s="27" t="n">
        <v>1</v>
      </c>
      <c r="CQ6" s="27"/>
      <c r="CR6" s="27"/>
      <c r="CS6" s="27"/>
      <c r="CT6" s="27"/>
      <c r="CU6" s="27"/>
      <c r="CV6" s="27"/>
      <c r="CW6" s="27" t="s">
        <v>242</v>
      </c>
      <c r="CX6" s="27" t="s">
        <v>242</v>
      </c>
      <c r="CY6" s="27" t="s">
        <v>242</v>
      </c>
      <c r="CZ6" s="27" t="s">
        <v>242</v>
      </c>
      <c r="DA6" s="27" t="n">
        <v>0</v>
      </c>
      <c r="DB6" s="27" t="n">
        <v>0</v>
      </c>
      <c r="DC6" s="17" t="n">
        <v>176883</v>
      </c>
      <c r="DD6" s="17"/>
      <c r="DE6" s="17"/>
      <c r="DF6" s="17"/>
      <c r="DG6" s="17"/>
      <c r="DH6" s="17"/>
      <c r="DI6" s="17" t="n">
        <v>103031</v>
      </c>
      <c r="DJ6" s="17" t="n">
        <v>46743</v>
      </c>
      <c r="DK6" s="17" t="n">
        <v>1755</v>
      </c>
      <c r="DL6" s="17" t="n">
        <v>54533</v>
      </c>
      <c r="DM6" s="27" t="s">
        <v>243</v>
      </c>
      <c r="DN6" s="27"/>
    </row>
    <row r="7" s="27" customFormat="true" ht="15" hidden="false" customHeight="false" outlineLevel="0" collapsed="false">
      <c r="A7" s="27" t="s">
        <v>244</v>
      </c>
      <c r="D7" s="27" t="s">
        <v>245</v>
      </c>
      <c r="E7" s="27" t="s">
        <v>246</v>
      </c>
      <c r="G7" s="27" t="s">
        <v>247</v>
      </c>
      <c r="H7" s="27" t="s">
        <v>248</v>
      </c>
      <c r="I7" s="27" t="s">
        <v>249</v>
      </c>
      <c r="J7" s="27" t="s">
        <v>250</v>
      </c>
      <c r="K7" s="17"/>
      <c r="L7" s="17"/>
      <c r="M7" s="17"/>
      <c r="N7" s="17"/>
      <c r="O7" s="17"/>
      <c r="P7" s="17"/>
      <c r="Q7" s="17"/>
      <c r="R7" s="17"/>
      <c r="S7" s="17"/>
      <c r="T7" s="17"/>
      <c r="U7" s="17"/>
      <c r="V7" s="17"/>
      <c r="W7" s="17"/>
      <c r="X7" s="17"/>
      <c r="Y7" s="17"/>
      <c r="Z7" s="17"/>
      <c r="AA7" s="17"/>
      <c r="AB7" s="17"/>
      <c r="AC7" s="17"/>
      <c r="AD7" s="17"/>
      <c r="AE7" s="17"/>
      <c r="AF7" s="17"/>
      <c r="AG7" s="17"/>
      <c r="AH7" s="17"/>
      <c r="AI7" s="17"/>
      <c r="AJ7" s="17"/>
      <c r="AK7" s="17"/>
      <c r="AL7" s="17"/>
      <c r="AM7" s="17"/>
      <c r="AN7" s="17"/>
      <c r="AO7" s="17"/>
      <c r="AP7" s="17"/>
      <c r="AQ7" s="17"/>
      <c r="AR7" s="17"/>
      <c r="AS7" s="17"/>
      <c r="AT7" s="17"/>
      <c r="AU7" s="17"/>
      <c r="AV7" s="17"/>
      <c r="AW7" s="17"/>
      <c r="AX7" s="17"/>
      <c r="AY7" s="17"/>
      <c r="AZ7" s="17"/>
      <c r="BA7" s="17"/>
      <c r="BB7" s="17"/>
      <c r="BC7" s="17"/>
      <c r="BD7" s="17"/>
      <c r="BE7" s="17"/>
      <c r="BF7" s="17"/>
      <c r="BG7" s="17"/>
      <c r="BH7" s="17"/>
      <c r="BI7" s="17"/>
      <c r="BJ7" s="17"/>
      <c r="BK7" s="17"/>
      <c r="BL7" s="17"/>
      <c r="BM7" s="17"/>
      <c r="BN7" s="17"/>
      <c r="BO7" s="17"/>
      <c r="BP7" s="17"/>
      <c r="BQ7" s="17"/>
      <c r="BR7" s="17"/>
      <c r="BS7" s="17"/>
      <c r="BT7" s="17"/>
      <c r="BU7" s="17"/>
      <c r="BV7" s="17"/>
      <c r="BW7" s="17"/>
      <c r="BX7" s="17"/>
      <c r="BY7" s="17"/>
      <c r="BZ7" s="17"/>
      <c r="CA7" s="17"/>
      <c r="CB7" s="17"/>
      <c r="CC7" s="17"/>
      <c r="CD7" s="17"/>
      <c r="CF7" s="28"/>
      <c r="CG7" s="28"/>
      <c r="CH7" s="28"/>
      <c r="DC7" s="17"/>
      <c r="DD7" s="17"/>
      <c r="DE7" s="17"/>
      <c r="DF7" s="17"/>
      <c r="DG7" s="17"/>
      <c r="DH7" s="17"/>
      <c r="DI7" s="17"/>
      <c r="DJ7" s="17"/>
      <c r="DK7" s="17"/>
      <c r="DL7" s="17"/>
    </row>
    <row r="8" s="27" customFormat="true" ht="15" hidden="false" customHeight="false" outlineLevel="0" collapsed="false">
      <c r="A8" s="27" t="s">
        <v>251</v>
      </c>
      <c r="D8" s="27" t="s">
        <v>252</v>
      </c>
      <c r="E8" s="27" t="s">
        <v>253</v>
      </c>
      <c r="G8" s="27" t="s">
        <v>254</v>
      </c>
      <c r="H8" s="27" t="s">
        <v>255</v>
      </c>
      <c r="I8" s="27" t="s">
        <v>256</v>
      </c>
      <c r="J8" s="27" t="s">
        <v>257</v>
      </c>
      <c r="K8" s="17" t="n">
        <v>167</v>
      </c>
      <c r="L8" s="17" t="n">
        <v>1</v>
      </c>
      <c r="M8" s="17" t="n">
        <v>167</v>
      </c>
      <c r="N8" s="17" t="n">
        <v>1</v>
      </c>
      <c r="O8" s="17" t="n">
        <v>167</v>
      </c>
      <c r="P8" s="17" t="n">
        <v>1</v>
      </c>
      <c r="Q8" s="17" t="n">
        <v>167</v>
      </c>
      <c r="R8" s="17" t="n">
        <v>1</v>
      </c>
      <c r="S8" s="17" t="n">
        <v>747</v>
      </c>
      <c r="T8" s="17" t="n">
        <v>747</v>
      </c>
      <c r="U8" s="17" t="n">
        <v>0</v>
      </c>
      <c r="V8" s="17" t="n">
        <v>0</v>
      </c>
      <c r="W8" s="17"/>
      <c r="X8" s="17" t="n">
        <v>0</v>
      </c>
      <c r="Y8" s="17"/>
      <c r="Z8" s="17" t="n">
        <v>0</v>
      </c>
      <c r="AA8" s="17"/>
      <c r="AB8" s="17" t="n">
        <v>0</v>
      </c>
      <c r="AC8" s="17"/>
      <c r="AD8" s="17" t="n">
        <v>0</v>
      </c>
      <c r="AE8" s="17"/>
      <c r="AF8" s="17" t="n">
        <v>0</v>
      </c>
      <c r="AG8" s="17"/>
      <c r="AH8" s="17" t="n">
        <v>2259</v>
      </c>
      <c r="AI8" s="17" t="n">
        <v>0</v>
      </c>
      <c r="AJ8" s="17" t="n">
        <v>2259</v>
      </c>
      <c r="AK8" s="17" t="n">
        <v>0</v>
      </c>
      <c r="AL8" s="17" t="n">
        <v>3</v>
      </c>
      <c r="AM8" s="17" t="n">
        <v>0</v>
      </c>
      <c r="AN8" s="17" t="n">
        <v>0</v>
      </c>
      <c r="AO8" s="17" t="n">
        <v>0</v>
      </c>
      <c r="AP8" s="17" t="n">
        <v>96</v>
      </c>
      <c r="AQ8" s="17" t="n">
        <v>0</v>
      </c>
      <c r="AR8" s="17" t="n">
        <v>96</v>
      </c>
      <c r="AS8" s="17" t="n">
        <v>0</v>
      </c>
      <c r="AT8" s="17" t="n">
        <v>167</v>
      </c>
      <c r="AU8" s="17" t="n">
        <v>9</v>
      </c>
      <c r="AV8" s="17" t="s">
        <v>243</v>
      </c>
      <c r="AW8" s="17" t="s">
        <v>243</v>
      </c>
      <c r="AX8" s="17" t="s">
        <v>243</v>
      </c>
      <c r="AY8" s="17" t="s">
        <v>243</v>
      </c>
      <c r="AZ8" s="17" t="n">
        <v>32</v>
      </c>
      <c r="BA8" s="17" t="n">
        <v>1</v>
      </c>
      <c r="BB8" s="17" t="s">
        <v>242</v>
      </c>
      <c r="BC8" s="17"/>
      <c r="BD8" s="17"/>
      <c r="BE8" s="17"/>
      <c r="BF8" s="17"/>
      <c r="BG8" s="17"/>
      <c r="BH8" s="17"/>
      <c r="BI8" s="17"/>
      <c r="BJ8" s="17"/>
      <c r="BK8" s="17"/>
      <c r="BL8" s="17"/>
      <c r="BM8" s="17"/>
      <c r="BN8" s="17"/>
      <c r="BO8" s="17"/>
      <c r="BP8" s="17"/>
      <c r="BQ8" s="17"/>
      <c r="BR8" s="17"/>
      <c r="BS8" s="17"/>
      <c r="BT8" s="17"/>
      <c r="BU8" s="17"/>
      <c r="BV8" s="17"/>
      <c r="BW8" s="17"/>
      <c r="BX8" s="17"/>
      <c r="BY8" s="17" t="n">
        <v>2259</v>
      </c>
      <c r="BZ8" s="17" t="n">
        <v>0</v>
      </c>
      <c r="CA8" s="17"/>
      <c r="CB8" s="17"/>
      <c r="CC8" s="17"/>
      <c r="CD8" s="17"/>
      <c r="CE8" s="27" t="s">
        <v>242</v>
      </c>
      <c r="CF8" s="28" t="s">
        <v>242</v>
      </c>
      <c r="CG8" s="28" t="s">
        <v>242</v>
      </c>
      <c r="CH8" s="28" t="s">
        <v>243</v>
      </c>
      <c r="CL8" s="27" t="s">
        <v>242</v>
      </c>
      <c r="CM8" s="27" t="s">
        <v>243</v>
      </c>
      <c r="CN8" s="27" t="s">
        <v>242</v>
      </c>
      <c r="CO8" s="27" t="n">
        <v>1</v>
      </c>
      <c r="CP8" s="27" t="n">
        <v>0</v>
      </c>
      <c r="CQ8" s="27" t="n">
        <v>1</v>
      </c>
      <c r="CR8" s="27" t="n">
        <v>0</v>
      </c>
      <c r="CS8" s="27" t="n">
        <v>0</v>
      </c>
      <c r="CT8" s="27" t="n">
        <v>1</v>
      </c>
      <c r="CU8" s="27" t="n">
        <v>1</v>
      </c>
      <c r="CV8" s="27" t="n">
        <v>0</v>
      </c>
      <c r="CW8" s="27" t="s">
        <v>242</v>
      </c>
      <c r="CX8" s="27" t="s">
        <v>242</v>
      </c>
      <c r="CY8" s="27" t="s">
        <v>242</v>
      </c>
      <c r="CZ8" s="27" t="s">
        <v>242</v>
      </c>
      <c r="DA8" s="27" t="n">
        <v>0</v>
      </c>
      <c r="DB8" s="27" t="n">
        <v>0</v>
      </c>
      <c r="DC8" s="17" t="n">
        <v>48</v>
      </c>
      <c r="DD8" s="17" t="n">
        <v>0</v>
      </c>
      <c r="DE8" s="17" t="n">
        <v>239</v>
      </c>
      <c r="DF8" s="17" t="n">
        <v>112</v>
      </c>
      <c r="DG8" s="17" t="n">
        <v>211</v>
      </c>
      <c r="DH8" s="17" t="n">
        <v>0</v>
      </c>
      <c r="DI8" s="17" t="n">
        <v>49</v>
      </c>
      <c r="DJ8" s="17" t="n">
        <v>516</v>
      </c>
      <c r="DK8" s="17" t="n">
        <v>28</v>
      </c>
      <c r="DL8" s="17" t="n">
        <v>0</v>
      </c>
      <c r="DM8" s="27" t="s">
        <v>243</v>
      </c>
    </row>
    <row r="9" s="27" customFormat="true" ht="15" hidden="false" customHeight="false" outlineLevel="0" collapsed="false">
      <c r="A9" s="27" t="s">
        <v>258</v>
      </c>
      <c r="D9" s="27" t="s">
        <v>259</v>
      </c>
      <c r="E9" s="27" t="s">
        <v>260</v>
      </c>
      <c r="G9" s="27" t="s">
        <v>261</v>
      </c>
      <c r="H9" s="27" t="s">
        <v>262</v>
      </c>
      <c r="I9" s="27" t="s">
        <v>263</v>
      </c>
      <c r="J9" s="27" t="s">
        <v>264</v>
      </c>
      <c r="K9" s="17" t="n">
        <v>7572</v>
      </c>
      <c r="L9" s="17" t="n">
        <v>155</v>
      </c>
      <c r="M9" s="17" t="n">
        <v>6450</v>
      </c>
      <c r="N9" s="17" t="n">
        <v>114</v>
      </c>
      <c r="O9" s="17" t="n">
        <v>7572</v>
      </c>
      <c r="P9" s="17" t="n">
        <v>155</v>
      </c>
      <c r="Q9" s="17" t="n">
        <v>6450</v>
      </c>
      <c r="R9" s="17" t="n">
        <v>114</v>
      </c>
      <c r="S9" s="17" t="n">
        <v>1759</v>
      </c>
      <c r="T9" s="17" t="n">
        <v>1759</v>
      </c>
      <c r="U9" s="17" t="n">
        <v>0</v>
      </c>
      <c r="V9" s="17"/>
      <c r="W9" s="17"/>
      <c r="X9" s="17"/>
      <c r="Y9" s="17"/>
      <c r="Z9" s="17"/>
      <c r="AA9" s="17"/>
      <c r="AB9" s="17" t="n">
        <v>740</v>
      </c>
      <c r="AC9" s="17" t="n">
        <v>100</v>
      </c>
      <c r="AD9" s="17"/>
      <c r="AE9" s="17"/>
      <c r="AF9" s="17" t="n">
        <v>340</v>
      </c>
      <c r="AG9" s="17"/>
      <c r="AH9" s="17" t="n">
        <v>1469770</v>
      </c>
      <c r="AI9" s="17" t="n">
        <v>55000</v>
      </c>
      <c r="AJ9" s="17" t="n">
        <v>900500</v>
      </c>
      <c r="AK9" s="17" t="n">
        <v>5000</v>
      </c>
      <c r="AL9" s="17" t="n">
        <v>800</v>
      </c>
      <c r="AM9" s="17" t="n">
        <v>69</v>
      </c>
      <c r="AN9" s="17" t="n">
        <v>400</v>
      </c>
      <c r="AO9" s="17"/>
      <c r="AP9" s="17" t="n">
        <v>1000</v>
      </c>
      <c r="AQ9" s="17"/>
      <c r="AR9" s="17" t="n">
        <v>362</v>
      </c>
      <c r="AS9" s="17"/>
      <c r="AT9" s="17" t="n">
        <v>7290</v>
      </c>
      <c r="AU9" s="17" t="n">
        <v>1635</v>
      </c>
      <c r="AV9" s="17" t="s">
        <v>243</v>
      </c>
      <c r="AW9" s="17" t="s">
        <v>243</v>
      </c>
      <c r="AX9" s="17" t="s">
        <v>243</v>
      </c>
      <c r="AY9" s="17" t="s">
        <v>242</v>
      </c>
      <c r="AZ9" s="17" t="n">
        <v>34</v>
      </c>
      <c r="BA9" s="17" t="n">
        <v>10</v>
      </c>
      <c r="BB9" s="17" t="s">
        <v>243</v>
      </c>
      <c r="BC9" s="17" t="n">
        <v>1351</v>
      </c>
      <c r="BD9" s="17" t="n">
        <v>1261</v>
      </c>
      <c r="BE9" s="17" t="n">
        <v>90</v>
      </c>
      <c r="BF9" s="17" t="n">
        <v>58002</v>
      </c>
      <c r="BG9" s="17" t="n">
        <v>267</v>
      </c>
      <c r="BH9" s="17"/>
      <c r="BI9" s="17"/>
      <c r="BJ9" s="17" t="n">
        <v>7</v>
      </c>
      <c r="BK9" s="17" t="n">
        <v>16</v>
      </c>
      <c r="BL9" s="17" t="n">
        <v>4</v>
      </c>
      <c r="BM9" s="17" t="n">
        <v>4</v>
      </c>
      <c r="BN9" s="17"/>
      <c r="BO9" s="17"/>
      <c r="BP9" s="17" t="n">
        <v>1</v>
      </c>
      <c r="BQ9" s="17" t="n">
        <v>1</v>
      </c>
      <c r="BR9" s="17" t="n">
        <v>1</v>
      </c>
      <c r="BS9" s="17" t="n">
        <v>187</v>
      </c>
      <c r="BT9" s="17" t="n">
        <v>175</v>
      </c>
      <c r="BU9" s="17" t="n">
        <v>25</v>
      </c>
      <c r="BV9" s="17" t="n">
        <v>2</v>
      </c>
      <c r="BW9" s="17" t="n">
        <v>53044</v>
      </c>
      <c r="BX9" s="17" t="n">
        <v>53044</v>
      </c>
      <c r="BY9" s="17" t="n">
        <v>50500</v>
      </c>
      <c r="BZ9" s="17" t="n">
        <v>5000</v>
      </c>
      <c r="CA9" s="17" t="n">
        <v>52</v>
      </c>
      <c r="CB9" s="17" t="n">
        <v>15</v>
      </c>
      <c r="CC9" s="17" t="n">
        <v>362</v>
      </c>
      <c r="CD9" s="17"/>
      <c r="CE9" s="27" t="s">
        <v>242</v>
      </c>
      <c r="CF9" s="28" t="s">
        <v>242</v>
      </c>
      <c r="CG9" s="28" t="s">
        <v>242</v>
      </c>
      <c r="CH9" s="28" t="s">
        <v>243</v>
      </c>
      <c r="CJ9" s="27" t="n">
        <v>30</v>
      </c>
      <c r="CK9" s="27" t="n">
        <v>0</v>
      </c>
      <c r="CL9" s="27" t="s">
        <v>242</v>
      </c>
      <c r="CM9" s="27" t="s">
        <v>243</v>
      </c>
      <c r="CN9" s="27" t="s">
        <v>242</v>
      </c>
      <c r="CO9" s="27" t="n">
        <v>15</v>
      </c>
      <c r="CP9" s="27" t="n">
        <v>2</v>
      </c>
      <c r="CQ9" s="27" t="n">
        <v>10.5</v>
      </c>
      <c r="CR9" s="27" t="n">
        <v>6.5</v>
      </c>
      <c r="CS9" s="27" t="n">
        <v>8.7</v>
      </c>
      <c r="CT9" s="27" t="n">
        <v>8.3</v>
      </c>
      <c r="CU9" s="27" t="n">
        <v>16</v>
      </c>
      <c r="CV9" s="27" t="n">
        <v>2</v>
      </c>
      <c r="CW9" s="27" t="s">
        <v>242</v>
      </c>
      <c r="CX9" s="27" t="s">
        <v>242</v>
      </c>
      <c r="CY9" s="27" t="s">
        <v>242</v>
      </c>
      <c r="CZ9" s="27" t="s">
        <v>242</v>
      </c>
      <c r="DA9" s="27" t="n">
        <v>1</v>
      </c>
      <c r="DB9" s="27" t="n">
        <v>1</v>
      </c>
      <c r="DC9" s="17" t="n">
        <v>1088</v>
      </c>
      <c r="DD9" s="17" t="n">
        <v>7278</v>
      </c>
      <c r="DE9" s="17"/>
      <c r="DF9" s="17"/>
      <c r="DG9" s="17" t="n">
        <v>10207</v>
      </c>
      <c r="DH9" s="17"/>
      <c r="DI9" s="17"/>
      <c r="DJ9" s="17" t="n">
        <v>12190</v>
      </c>
      <c r="DK9" s="17" t="n">
        <v>3790</v>
      </c>
      <c r="DL9" s="17" t="n">
        <v>2817</v>
      </c>
      <c r="DM9" s="27" t="s">
        <v>243</v>
      </c>
      <c r="DN9" s="30" t="s">
        <v>265</v>
      </c>
    </row>
    <row r="10" s="27" customFormat="true" ht="15" hidden="false" customHeight="false" outlineLevel="0" collapsed="false">
      <c r="A10" s="27" t="s">
        <v>298</v>
      </c>
      <c r="D10" s="27" t="s">
        <v>299</v>
      </c>
      <c r="E10" s="27" t="s">
        <v>300</v>
      </c>
      <c r="G10" s="27" t="s">
        <v>301</v>
      </c>
      <c r="H10" s="27" t="s">
        <v>302</v>
      </c>
      <c r="I10" s="27" t="s">
        <v>303</v>
      </c>
      <c r="J10" s="27" t="s">
        <v>304</v>
      </c>
      <c r="K10" s="17"/>
      <c r="L10" s="17"/>
      <c r="M10" s="17"/>
      <c r="N10" s="17"/>
      <c r="O10" s="17"/>
      <c r="P10" s="17"/>
      <c r="Q10" s="17"/>
      <c r="R10" s="17"/>
      <c r="S10" s="17"/>
      <c r="T10" s="17"/>
      <c r="U10" s="17"/>
      <c r="V10" s="17"/>
      <c r="W10" s="17"/>
      <c r="X10" s="17"/>
      <c r="Y10" s="17"/>
      <c r="Z10" s="17"/>
      <c r="AA10" s="17"/>
      <c r="AB10" s="17"/>
      <c r="AC10" s="17"/>
      <c r="AD10" s="17"/>
      <c r="AE10" s="17"/>
      <c r="AF10" s="17"/>
      <c r="AG10" s="17"/>
      <c r="AH10" s="17"/>
      <c r="AI10" s="17"/>
      <c r="AJ10" s="17"/>
      <c r="AK10" s="17"/>
      <c r="AL10" s="17"/>
      <c r="AM10" s="17"/>
      <c r="AN10" s="17"/>
      <c r="AO10" s="17"/>
      <c r="AP10" s="17"/>
      <c r="AQ10" s="17"/>
      <c r="AR10" s="17"/>
      <c r="AS10" s="17"/>
      <c r="AT10" s="17"/>
      <c r="AU10" s="17"/>
      <c r="AV10" s="17"/>
      <c r="AW10" s="17"/>
      <c r="AX10" s="17"/>
      <c r="AY10" s="17"/>
      <c r="AZ10" s="17"/>
      <c r="BA10" s="17"/>
      <c r="BB10" s="17"/>
      <c r="BC10" s="17"/>
      <c r="BD10" s="17"/>
      <c r="BE10" s="17"/>
      <c r="BF10" s="17"/>
      <c r="BG10" s="17"/>
      <c r="BH10" s="17"/>
      <c r="BI10" s="17"/>
      <c r="BJ10" s="17"/>
      <c r="BK10" s="17"/>
      <c r="BL10" s="17"/>
      <c r="BM10" s="17"/>
      <c r="BN10" s="17"/>
      <c r="BO10" s="17"/>
      <c r="BP10" s="17"/>
      <c r="BQ10" s="17"/>
      <c r="BR10" s="17"/>
      <c r="BS10" s="17"/>
      <c r="BT10" s="17"/>
      <c r="BU10" s="17"/>
      <c r="BV10" s="17"/>
      <c r="BW10" s="17"/>
      <c r="BX10" s="17"/>
      <c r="BY10" s="17"/>
      <c r="BZ10" s="17"/>
      <c r="CA10" s="17"/>
      <c r="CB10" s="17"/>
      <c r="CC10" s="17"/>
      <c r="CD10" s="17"/>
      <c r="CF10" s="28"/>
      <c r="CG10" s="28"/>
      <c r="CH10" s="28"/>
      <c r="DC10" s="17"/>
      <c r="DD10" s="17"/>
      <c r="DE10" s="17"/>
      <c r="DF10" s="17"/>
      <c r="DG10" s="17"/>
      <c r="DH10" s="17"/>
      <c r="DI10" s="17"/>
      <c r="DJ10" s="17"/>
      <c r="DK10" s="17"/>
      <c r="DL10" s="17"/>
    </row>
    <row r="11" s="27" customFormat="true" ht="15" hidden="false" customHeight="false" outlineLevel="0" collapsed="false">
      <c r="A11" s="27" t="s">
        <v>305</v>
      </c>
      <c r="D11" s="27" t="s">
        <v>306</v>
      </c>
      <c r="E11" s="27" t="s">
        <v>307</v>
      </c>
      <c r="G11" s="27" t="s">
        <v>308</v>
      </c>
      <c r="H11" s="27" t="s">
        <v>309</v>
      </c>
      <c r="I11" s="27" t="s">
        <v>310</v>
      </c>
      <c r="J11" s="27" t="s">
        <v>311</v>
      </c>
      <c r="K11" s="17" t="n">
        <v>314</v>
      </c>
      <c r="L11" s="17" t="n">
        <v>2</v>
      </c>
      <c r="M11" s="17" t="n">
        <v>163</v>
      </c>
      <c r="N11" s="17" t="n">
        <v>62</v>
      </c>
      <c r="O11" s="17" t="n">
        <v>309</v>
      </c>
      <c r="P11" s="17" t="n">
        <v>2</v>
      </c>
      <c r="Q11" s="17" t="n">
        <v>163</v>
      </c>
      <c r="R11" s="17" t="n">
        <v>62</v>
      </c>
      <c r="S11" s="17" t="n">
        <v>91</v>
      </c>
      <c r="T11" s="17" t="n">
        <v>88</v>
      </c>
      <c r="U11" s="17" t="n">
        <v>3</v>
      </c>
      <c r="V11" s="17" t="n">
        <v>0</v>
      </c>
      <c r="W11" s="17" t="n">
        <v>0</v>
      </c>
      <c r="X11" s="17" t="n">
        <v>0</v>
      </c>
      <c r="Y11" s="17" t="n">
        <v>0</v>
      </c>
      <c r="Z11" s="17" t="n">
        <v>0</v>
      </c>
      <c r="AA11" s="17" t="n">
        <v>0</v>
      </c>
      <c r="AB11" s="17" t="n">
        <v>0</v>
      </c>
      <c r="AC11" s="17" t="n">
        <v>0</v>
      </c>
      <c r="AD11" s="17" t="n">
        <v>0</v>
      </c>
      <c r="AE11" s="17" t="n">
        <v>0</v>
      </c>
      <c r="AF11" s="17" t="n">
        <v>0</v>
      </c>
      <c r="AG11" s="17" t="n">
        <v>0</v>
      </c>
      <c r="AH11" s="17" t="n">
        <v>130000</v>
      </c>
      <c r="AI11" s="17" t="n">
        <v>5000</v>
      </c>
      <c r="AJ11" s="17" t="n">
        <v>1012</v>
      </c>
      <c r="AK11" s="17" t="n">
        <v>0</v>
      </c>
      <c r="AL11" s="17" t="n">
        <v>525</v>
      </c>
      <c r="AM11" s="17" t="n">
        <v>10</v>
      </c>
      <c r="AN11" s="17" t="n">
        <v>0</v>
      </c>
      <c r="AO11" s="17" t="n">
        <v>0</v>
      </c>
      <c r="AP11" s="17" t="n">
        <v>363</v>
      </c>
      <c r="AQ11" s="17" t="n">
        <v>7</v>
      </c>
      <c r="AR11" s="17" t="n">
        <v>0</v>
      </c>
      <c r="AS11" s="17" t="n">
        <v>0</v>
      </c>
      <c r="AT11" s="17" t="n">
        <v>300</v>
      </c>
      <c r="AU11" s="17" t="n">
        <v>0</v>
      </c>
      <c r="AV11" s="17" t="s">
        <v>243</v>
      </c>
      <c r="AW11" s="17" t="s">
        <v>243</v>
      </c>
      <c r="AX11" s="17" t="s">
        <v>242</v>
      </c>
      <c r="AY11" s="17" t="s">
        <v>242</v>
      </c>
      <c r="AZ11" s="17" t="n">
        <v>16</v>
      </c>
      <c r="BA11" s="17" t="n">
        <v>20</v>
      </c>
      <c r="BB11" s="17" t="s">
        <v>243</v>
      </c>
      <c r="BC11" s="17" t="n">
        <v>1200</v>
      </c>
      <c r="BD11" s="17" t="n">
        <v>1000</v>
      </c>
      <c r="BE11" s="17" t="n">
        <v>150</v>
      </c>
      <c r="BF11" s="17"/>
      <c r="BG11" s="17" t="n">
        <v>500</v>
      </c>
      <c r="BH11" s="17"/>
      <c r="BI11" s="17"/>
      <c r="BJ11" s="17" t="n">
        <v>12</v>
      </c>
      <c r="BK11" s="17" t="n">
        <v>17</v>
      </c>
      <c r="BL11" s="17"/>
      <c r="BM11" s="17" t="n">
        <v>2</v>
      </c>
      <c r="BN11" s="17" t="n">
        <v>2</v>
      </c>
      <c r="BO11" s="17" t="n">
        <v>25</v>
      </c>
      <c r="BP11" s="17" t="n">
        <v>0</v>
      </c>
      <c r="BQ11" s="17" t="n">
        <v>0</v>
      </c>
      <c r="BR11" s="17" t="n">
        <v>0</v>
      </c>
      <c r="BS11" s="17" t="n">
        <v>810</v>
      </c>
      <c r="BT11" s="17" t="n">
        <v>40</v>
      </c>
      <c r="BU11" s="17" t="n">
        <v>1</v>
      </c>
      <c r="BV11" s="17" t="n">
        <v>1</v>
      </c>
      <c r="BW11" s="17" t="n">
        <v>6000</v>
      </c>
      <c r="BX11" s="17" t="n">
        <v>1000</v>
      </c>
      <c r="BY11" s="17" t="n">
        <v>21000</v>
      </c>
      <c r="BZ11" s="17" t="n">
        <v>1000</v>
      </c>
      <c r="CA11" s="17" t="n">
        <v>155</v>
      </c>
      <c r="CB11" s="17" t="n">
        <v>30</v>
      </c>
      <c r="CC11" s="17" t="n">
        <v>125</v>
      </c>
      <c r="CD11" s="17" t="n">
        <v>0</v>
      </c>
      <c r="CE11" s="27" t="s">
        <v>243</v>
      </c>
      <c r="CF11" s="28" t="s">
        <v>242</v>
      </c>
      <c r="CG11" s="28" t="s">
        <v>242</v>
      </c>
      <c r="CH11" s="28" t="s">
        <v>243</v>
      </c>
      <c r="CJ11" s="27" t="n">
        <v>0</v>
      </c>
      <c r="CK11" s="27" t="n">
        <v>0</v>
      </c>
      <c r="CL11" s="27" t="s">
        <v>242</v>
      </c>
      <c r="CM11" s="27" t="s">
        <v>243</v>
      </c>
      <c r="CN11" s="27" t="s">
        <v>242</v>
      </c>
      <c r="CO11" s="27" t="n">
        <v>1.4</v>
      </c>
      <c r="CQ11" s="27" t="n">
        <v>0.4</v>
      </c>
      <c r="CR11" s="27" t="n">
        <v>1</v>
      </c>
      <c r="CT11" s="27" t="n">
        <v>1.4</v>
      </c>
      <c r="CU11" s="27" t="n">
        <v>3</v>
      </c>
      <c r="CV11" s="27" t="n">
        <v>0</v>
      </c>
      <c r="CW11" s="27" t="s">
        <v>242</v>
      </c>
      <c r="CX11" s="27" t="s">
        <v>242</v>
      </c>
      <c r="CY11" s="27" t="s">
        <v>242</v>
      </c>
      <c r="CZ11" s="27" t="s">
        <v>242</v>
      </c>
      <c r="DC11" s="17" t="n">
        <v>80</v>
      </c>
      <c r="DD11" s="17" t="n">
        <v>0</v>
      </c>
      <c r="DE11" s="17" t="n">
        <v>0</v>
      </c>
      <c r="DF11" s="17" t="n">
        <v>350</v>
      </c>
      <c r="DG11" s="17" t="n">
        <v>30</v>
      </c>
      <c r="DH11" s="17" t="n">
        <v>0</v>
      </c>
      <c r="DI11" s="17" t="n">
        <v>30</v>
      </c>
      <c r="DJ11" s="17" t="n">
        <v>350</v>
      </c>
      <c r="DK11" s="17" t="n">
        <v>60</v>
      </c>
      <c r="DL11" s="17" t="n">
        <v>20</v>
      </c>
      <c r="DM11" s="27" t="s">
        <v>243</v>
      </c>
      <c r="DN11" s="27" t="s">
        <v>312</v>
      </c>
    </row>
    <row r="12" s="27" customFormat="true" ht="15" hidden="false" customHeight="false" outlineLevel="0" collapsed="false">
      <c r="A12" s="27" t="s">
        <v>313</v>
      </c>
      <c r="D12" s="27" t="s">
        <v>314</v>
      </c>
      <c r="E12" s="27" t="s">
        <v>315</v>
      </c>
      <c r="G12" s="27" t="s">
        <v>316</v>
      </c>
      <c r="H12" s="27" t="s">
        <v>317</v>
      </c>
      <c r="I12" s="27" t="s">
        <v>318</v>
      </c>
      <c r="J12" s="27" t="s">
        <v>319</v>
      </c>
      <c r="K12" s="17" t="n">
        <v>90</v>
      </c>
      <c r="L12" s="17" t="n">
        <v>5</v>
      </c>
      <c r="M12" s="17" t="n">
        <v>43</v>
      </c>
      <c r="N12" s="17" t="n">
        <v>7</v>
      </c>
      <c r="O12" s="17" t="n">
        <v>90</v>
      </c>
      <c r="P12" s="17" t="n">
        <v>5</v>
      </c>
      <c r="Q12" s="17" t="n">
        <v>43</v>
      </c>
      <c r="R12" s="17" t="n">
        <v>7</v>
      </c>
      <c r="S12" s="17" t="n">
        <v>130</v>
      </c>
      <c r="T12" s="17" t="n">
        <v>130</v>
      </c>
      <c r="U12" s="17" t="n">
        <v>0</v>
      </c>
      <c r="V12" s="17" t="n">
        <v>0</v>
      </c>
      <c r="W12" s="17" t="n">
        <v>0</v>
      </c>
      <c r="X12" s="17" t="n">
        <v>0</v>
      </c>
      <c r="Y12" s="17" t="n">
        <v>0</v>
      </c>
      <c r="Z12" s="17" t="n">
        <v>50</v>
      </c>
      <c r="AA12" s="17" t="n">
        <v>0</v>
      </c>
      <c r="AB12" s="17" t="n">
        <v>50</v>
      </c>
      <c r="AC12" s="17" t="n">
        <v>0</v>
      </c>
      <c r="AD12" s="17" t="n">
        <v>0</v>
      </c>
      <c r="AE12" s="17" t="n">
        <v>0</v>
      </c>
      <c r="AF12" s="17" t="n">
        <v>0</v>
      </c>
      <c r="AG12" s="17" t="n">
        <v>0</v>
      </c>
      <c r="AH12" s="17" t="n">
        <v>122561</v>
      </c>
      <c r="AI12" s="17" t="n">
        <v>1502</v>
      </c>
      <c r="AJ12" s="17" t="n">
        <v>24736</v>
      </c>
      <c r="AK12" s="17" t="n">
        <v>1468</v>
      </c>
      <c r="AL12" s="17" t="n">
        <v>1</v>
      </c>
      <c r="AM12" s="17" t="n">
        <v>0</v>
      </c>
      <c r="AN12" s="17" t="n">
        <v>0</v>
      </c>
      <c r="AO12" s="17" t="n">
        <v>0</v>
      </c>
      <c r="AP12" s="17" t="n">
        <v>6</v>
      </c>
      <c r="AQ12" s="17" t="n">
        <v>0</v>
      </c>
      <c r="AR12" s="17" t="n">
        <v>0</v>
      </c>
      <c r="AS12" s="17" t="n">
        <v>0</v>
      </c>
      <c r="AT12" s="17" t="n">
        <v>50</v>
      </c>
      <c r="AU12" s="17" t="n">
        <v>25</v>
      </c>
      <c r="AV12" s="17" t="s">
        <v>243</v>
      </c>
      <c r="AW12" s="17" t="s">
        <v>243</v>
      </c>
      <c r="AX12" s="17" t="s">
        <v>243</v>
      </c>
      <c r="AY12" s="17" t="s">
        <v>242</v>
      </c>
      <c r="AZ12" s="17" t="n">
        <v>50</v>
      </c>
      <c r="BA12" s="17" t="n">
        <v>2</v>
      </c>
      <c r="BB12" s="17" t="s">
        <v>243</v>
      </c>
      <c r="BC12" s="17" t="n">
        <v>500</v>
      </c>
      <c r="BD12" s="17" t="n">
        <v>34</v>
      </c>
      <c r="BE12" s="17" t="n">
        <v>40</v>
      </c>
      <c r="BF12" s="17" t="n">
        <v>3000</v>
      </c>
      <c r="BG12" s="17" t="n">
        <v>114</v>
      </c>
      <c r="BH12" s="17" t="n">
        <v>0</v>
      </c>
      <c r="BI12" s="17" t="n">
        <v>0</v>
      </c>
      <c r="BJ12" s="17" t="n">
        <v>2</v>
      </c>
      <c r="BK12" s="17" t="n">
        <v>2</v>
      </c>
      <c r="BL12" s="17" t="n">
        <v>3</v>
      </c>
      <c r="BM12" s="17" t="n">
        <v>3</v>
      </c>
      <c r="BN12" s="17" t="n">
        <v>0</v>
      </c>
      <c r="BO12" s="17" t="n">
        <v>0</v>
      </c>
      <c r="BP12" s="17" t="n">
        <v>0</v>
      </c>
      <c r="BQ12" s="17" t="n">
        <v>0</v>
      </c>
      <c r="BR12" s="17" t="n">
        <v>0</v>
      </c>
      <c r="BS12" s="17" t="n">
        <v>1</v>
      </c>
      <c r="BT12" s="17" t="n">
        <v>1</v>
      </c>
      <c r="BU12" s="17" t="n">
        <v>1</v>
      </c>
      <c r="BV12" s="17" t="n">
        <v>1</v>
      </c>
      <c r="BW12" s="17" t="n">
        <v>10200</v>
      </c>
      <c r="BX12" s="17" t="n">
        <v>10200</v>
      </c>
      <c r="BY12" s="17" t="n">
        <v>40740</v>
      </c>
      <c r="BZ12" s="17" t="n">
        <v>10400</v>
      </c>
      <c r="CA12" s="17" t="n">
        <v>0</v>
      </c>
      <c r="CB12" s="17" t="n">
        <v>0</v>
      </c>
      <c r="CC12" s="17" t="n">
        <v>0</v>
      </c>
      <c r="CD12" s="17" t="n">
        <v>0</v>
      </c>
      <c r="CE12" s="27" t="s">
        <v>242</v>
      </c>
      <c r="CF12" s="28" t="s">
        <v>242</v>
      </c>
      <c r="CG12" s="28" t="s">
        <v>242</v>
      </c>
      <c r="CH12" s="28" t="s">
        <v>243</v>
      </c>
      <c r="CI12" s="27" t="n">
        <v>0</v>
      </c>
      <c r="CJ12" s="27" t="n">
        <v>0</v>
      </c>
      <c r="CK12" s="27" t="n">
        <v>0</v>
      </c>
      <c r="CL12" s="27" t="s">
        <v>242</v>
      </c>
      <c r="CM12" s="27" t="s">
        <v>243</v>
      </c>
      <c r="CN12" s="27" t="s">
        <v>242</v>
      </c>
      <c r="CO12" s="27" t="n">
        <v>12</v>
      </c>
      <c r="CP12" s="27" t="n">
        <v>0</v>
      </c>
      <c r="CQ12" s="27" t="n">
        <v>2</v>
      </c>
      <c r="CR12" s="27" t="n">
        <v>10</v>
      </c>
      <c r="CS12" s="27" t="n">
        <v>9</v>
      </c>
      <c r="CT12" s="27" t="n">
        <v>3</v>
      </c>
      <c r="CU12" s="27" t="n">
        <v>12</v>
      </c>
      <c r="CV12" s="27" t="n">
        <v>0</v>
      </c>
      <c r="CW12" s="27" t="s">
        <v>242</v>
      </c>
      <c r="CX12" s="27" t="s">
        <v>242</v>
      </c>
      <c r="CY12" s="27" t="s">
        <v>242</v>
      </c>
      <c r="CZ12" s="27" t="s">
        <v>242</v>
      </c>
      <c r="DA12" s="27" t="n">
        <v>0</v>
      </c>
      <c r="DB12" s="27" t="n">
        <v>0</v>
      </c>
      <c r="DC12" s="17"/>
      <c r="DD12" s="17"/>
      <c r="DE12" s="17"/>
      <c r="DF12" s="17"/>
      <c r="DG12" s="17"/>
      <c r="DH12" s="17"/>
      <c r="DI12" s="17"/>
      <c r="DJ12" s="17"/>
      <c r="DK12" s="17"/>
      <c r="DL12" s="17"/>
      <c r="DM12" s="27" t="s">
        <v>243</v>
      </c>
      <c r="DN12" s="27" t="s">
        <v>320</v>
      </c>
    </row>
    <row r="13" s="27" customFormat="true" ht="15" hidden="false" customHeight="false" outlineLevel="0" collapsed="false">
      <c r="A13" s="27" t="s">
        <v>321</v>
      </c>
      <c r="D13" s="27" t="s">
        <v>322</v>
      </c>
      <c r="E13" s="27" t="s">
        <v>323</v>
      </c>
      <c r="G13" s="27" t="s">
        <v>324</v>
      </c>
      <c r="H13" s="27" t="s">
        <v>325</v>
      </c>
      <c r="J13" s="27" t="s">
        <v>326</v>
      </c>
      <c r="K13" s="17" t="n">
        <v>38</v>
      </c>
      <c r="L13" s="17" t="n">
        <v>3</v>
      </c>
      <c r="M13" s="17" t="n">
        <v>18</v>
      </c>
      <c r="N13" s="17" t="n">
        <v>3</v>
      </c>
      <c r="O13" s="17" t="n">
        <v>38</v>
      </c>
      <c r="P13" s="17" t="n">
        <v>3</v>
      </c>
      <c r="Q13" s="17" t="n">
        <v>15</v>
      </c>
      <c r="R13" s="17" t="n">
        <v>3</v>
      </c>
      <c r="S13" s="17"/>
      <c r="T13" s="17"/>
      <c r="U13" s="17"/>
      <c r="V13" s="17"/>
      <c r="W13" s="17"/>
      <c r="X13" s="17"/>
      <c r="Y13" s="17"/>
      <c r="Z13" s="17"/>
      <c r="AA13" s="17"/>
      <c r="AB13" s="17"/>
      <c r="AC13" s="17"/>
      <c r="AD13" s="17"/>
      <c r="AE13" s="17"/>
      <c r="AF13" s="17"/>
      <c r="AG13" s="17"/>
      <c r="AH13" s="17" t="n">
        <v>8400</v>
      </c>
      <c r="AI13" s="17" t="n">
        <v>400</v>
      </c>
      <c r="AJ13" s="17" t="n">
        <v>7900</v>
      </c>
      <c r="AK13" s="17" t="n">
        <v>400</v>
      </c>
      <c r="AL13" s="17" t="n">
        <v>30</v>
      </c>
      <c r="AM13" s="17" t="n">
        <v>0</v>
      </c>
      <c r="AN13" s="17"/>
      <c r="AO13" s="17"/>
      <c r="AP13" s="17" t="n">
        <v>48</v>
      </c>
      <c r="AQ13" s="17" t="n">
        <v>8</v>
      </c>
      <c r="AR13" s="17"/>
      <c r="AS13" s="17"/>
      <c r="AT13" s="17" t="n">
        <v>41</v>
      </c>
      <c r="AU13" s="17" t="n">
        <v>44</v>
      </c>
      <c r="AV13" s="17" t="s">
        <v>243</v>
      </c>
      <c r="AW13" s="17" t="s">
        <v>243</v>
      </c>
      <c r="AX13" s="17" t="s">
        <v>243</v>
      </c>
      <c r="AY13" s="17" t="s">
        <v>243</v>
      </c>
      <c r="AZ13" s="17" t="n">
        <v>7</v>
      </c>
      <c r="BA13" s="17" t="n">
        <v>4</v>
      </c>
      <c r="BB13" s="17" t="s">
        <v>243</v>
      </c>
      <c r="BC13" s="17"/>
      <c r="BD13" s="17" t="n">
        <v>100</v>
      </c>
      <c r="BE13" s="17"/>
      <c r="BF13" s="17" t="n">
        <v>3000</v>
      </c>
      <c r="BG13" s="17" t="n">
        <v>100</v>
      </c>
      <c r="BH13" s="17"/>
      <c r="BI13" s="17"/>
      <c r="BJ13" s="17" t="n">
        <v>6</v>
      </c>
      <c r="BK13" s="17" t="n">
        <v>1</v>
      </c>
      <c r="BL13" s="17" t="n">
        <v>2</v>
      </c>
      <c r="BM13" s="17"/>
      <c r="BN13" s="17" t="n">
        <v>0</v>
      </c>
      <c r="BO13" s="17"/>
      <c r="BP13" s="17"/>
      <c r="BQ13" s="17" t="n">
        <v>0</v>
      </c>
      <c r="BR13" s="17" t="n">
        <v>0</v>
      </c>
      <c r="BS13" s="17"/>
      <c r="BT13" s="17"/>
      <c r="BU13" s="17"/>
      <c r="BV13" s="17"/>
      <c r="BW13" s="17" t="n">
        <v>150</v>
      </c>
      <c r="BX13" s="17"/>
      <c r="BY13" s="17" t="n">
        <v>8400</v>
      </c>
      <c r="BZ13" s="17"/>
      <c r="CA13" s="17" t="n">
        <v>30</v>
      </c>
      <c r="CB13" s="17"/>
      <c r="CC13" s="17" t="n">
        <v>48</v>
      </c>
      <c r="CD13" s="17"/>
      <c r="CE13" s="27" t="s">
        <v>242</v>
      </c>
      <c r="CF13" s="28" t="s">
        <v>242</v>
      </c>
      <c r="CG13" s="28" t="s">
        <v>242</v>
      </c>
      <c r="CH13" s="28" t="s">
        <v>243</v>
      </c>
      <c r="CI13" s="27" t="n">
        <v>1</v>
      </c>
      <c r="CL13" s="27" t="s">
        <v>242</v>
      </c>
      <c r="CN13" s="27" t="s">
        <v>243</v>
      </c>
      <c r="CP13" s="27" t="n">
        <v>1</v>
      </c>
      <c r="CS13" s="27" t="n">
        <v>2</v>
      </c>
      <c r="CT13" s="27" t="n">
        <v>10</v>
      </c>
      <c r="CU13" s="27" t="n">
        <v>0</v>
      </c>
      <c r="CV13" s="27" t="n">
        <v>0</v>
      </c>
      <c r="CW13" s="27" t="s">
        <v>242</v>
      </c>
      <c r="CX13" s="27" t="s">
        <v>242</v>
      </c>
      <c r="CY13" s="27" t="s">
        <v>242</v>
      </c>
      <c r="CZ13" s="27" t="s">
        <v>242</v>
      </c>
      <c r="DA13" s="27" t="n">
        <v>0</v>
      </c>
      <c r="DB13" s="27" t="n">
        <v>0</v>
      </c>
      <c r="DC13" s="17" t="n">
        <v>16</v>
      </c>
      <c r="DD13" s="17" t="n">
        <v>0</v>
      </c>
      <c r="DE13" s="17" t="n">
        <v>0</v>
      </c>
      <c r="DF13" s="17" t="n">
        <v>5</v>
      </c>
      <c r="DG13" s="17" t="n">
        <v>1</v>
      </c>
      <c r="DH13" s="17"/>
      <c r="DI13" s="17" t="n">
        <v>19</v>
      </c>
      <c r="DJ13" s="17"/>
      <c r="DK13" s="17"/>
      <c r="DL13" s="17" t="n">
        <v>22</v>
      </c>
      <c r="DM13" s="27" t="s">
        <v>243</v>
      </c>
      <c r="DN13" s="27" t="s">
        <v>327</v>
      </c>
    </row>
    <row r="14" s="27" customFormat="true" ht="15" hidden="false" customHeight="false" outlineLevel="0" collapsed="false">
      <c r="A14" s="27" t="s">
        <v>328</v>
      </c>
      <c r="D14" s="27" t="s">
        <v>329</v>
      </c>
      <c r="E14" s="27" t="s">
        <v>330</v>
      </c>
      <c r="F14" s="27" t="s">
        <v>331</v>
      </c>
      <c r="G14" s="27" t="s">
        <v>332</v>
      </c>
      <c r="H14" s="27" t="s">
        <v>333</v>
      </c>
      <c r="I14" s="27" t="s">
        <v>331</v>
      </c>
      <c r="J14" s="27" t="s">
        <v>334</v>
      </c>
      <c r="K14" s="17" t="n">
        <v>18</v>
      </c>
      <c r="L14" s="17" t="n">
        <v>2</v>
      </c>
      <c r="M14" s="17" t="n">
        <v>0</v>
      </c>
      <c r="N14" s="17"/>
      <c r="O14" s="17" t="n">
        <v>18</v>
      </c>
      <c r="P14" s="17"/>
      <c r="Q14" s="17"/>
      <c r="R14" s="17"/>
      <c r="S14" s="17" t="n">
        <v>14</v>
      </c>
      <c r="T14" s="17" t="n">
        <v>14</v>
      </c>
      <c r="U14" s="17"/>
      <c r="V14" s="17" t="n">
        <v>0</v>
      </c>
      <c r="W14" s="17" t="n">
        <v>0</v>
      </c>
      <c r="X14" s="17" t="n">
        <v>0</v>
      </c>
      <c r="Y14" s="17" t="n">
        <v>0</v>
      </c>
      <c r="Z14" s="17"/>
      <c r="AA14" s="17"/>
      <c r="AB14" s="17" t="n">
        <v>98</v>
      </c>
      <c r="AC14" s="17"/>
      <c r="AD14" s="17"/>
      <c r="AE14" s="17"/>
      <c r="AF14" s="17"/>
      <c r="AG14" s="17"/>
      <c r="AH14" s="17" t="n">
        <v>2540</v>
      </c>
      <c r="AI14" s="17" t="n">
        <v>20</v>
      </c>
      <c r="AJ14" s="17" t="n">
        <v>229</v>
      </c>
      <c r="AK14" s="17" t="n">
        <v>0</v>
      </c>
      <c r="AL14" s="17" t="n">
        <v>115</v>
      </c>
      <c r="AM14" s="17" t="n">
        <v>5</v>
      </c>
      <c r="AN14" s="17" t="n">
        <v>75</v>
      </c>
      <c r="AO14" s="17" t="n">
        <v>0</v>
      </c>
      <c r="AP14" s="17" t="n">
        <v>25060</v>
      </c>
      <c r="AQ14" s="17" t="n">
        <v>60</v>
      </c>
      <c r="AR14" s="17" t="n">
        <v>16050</v>
      </c>
      <c r="AS14" s="17" t="n">
        <v>0</v>
      </c>
      <c r="AT14" s="17" t="n">
        <v>39</v>
      </c>
      <c r="AU14" s="17" t="n">
        <v>4</v>
      </c>
      <c r="AV14" s="17" t="s">
        <v>243</v>
      </c>
      <c r="AW14" s="17" t="s">
        <v>242</v>
      </c>
      <c r="AX14" s="17" t="s">
        <v>243</v>
      </c>
      <c r="AY14" s="17" t="s">
        <v>242</v>
      </c>
      <c r="AZ14" s="17" t="n">
        <v>23</v>
      </c>
      <c r="BA14" s="17" t="n">
        <v>3</v>
      </c>
      <c r="BB14" s="17" t="s">
        <v>242</v>
      </c>
      <c r="BC14" s="17" t="n">
        <v>25</v>
      </c>
      <c r="BD14" s="17" t="n">
        <v>20</v>
      </c>
      <c r="BE14" s="17" t="n">
        <v>22</v>
      </c>
      <c r="BF14" s="17" t="n">
        <v>0</v>
      </c>
      <c r="BG14" s="17" t="n">
        <v>30</v>
      </c>
      <c r="BH14" s="17"/>
      <c r="BI14" s="17"/>
      <c r="BJ14" s="17" t="n">
        <v>5</v>
      </c>
      <c r="BK14" s="17" t="n">
        <v>3</v>
      </c>
      <c r="BL14" s="17"/>
      <c r="BM14" s="17"/>
      <c r="BN14" s="17" t="n">
        <v>3</v>
      </c>
      <c r="BO14" s="17" t="n">
        <v>5</v>
      </c>
      <c r="BP14" s="17"/>
      <c r="BQ14" s="17" t="n">
        <v>0</v>
      </c>
      <c r="BR14" s="17" t="n">
        <v>0</v>
      </c>
      <c r="BS14" s="17"/>
      <c r="BT14" s="17"/>
      <c r="BU14" s="17"/>
      <c r="BV14" s="17"/>
      <c r="BW14" s="17" t="n">
        <v>98</v>
      </c>
      <c r="BX14" s="17"/>
      <c r="BY14" s="17" t="n">
        <v>229</v>
      </c>
      <c r="BZ14" s="17"/>
      <c r="CA14" s="17" t="n">
        <v>72</v>
      </c>
      <c r="CB14" s="17" t="n">
        <v>32</v>
      </c>
      <c r="CC14" s="17" t="n">
        <v>22000</v>
      </c>
      <c r="CD14" s="17" t="n">
        <v>0</v>
      </c>
      <c r="CE14" s="27" t="s">
        <v>242</v>
      </c>
      <c r="CF14" s="28" t="s">
        <v>242</v>
      </c>
      <c r="CG14" s="28" t="s">
        <v>243</v>
      </c>
      <c r="CH14" s="28" t="s">
        <v>242</v>
      </c>
      <c r="CI14" s="27" t="n">
        <v>21</v>
      </c>
      <c r="CJ14" s="27" t="n">
        <v>1</v>
      </c>
      <c r="CK14" s="27" t="n">
        <v>1</v>
      </c>
      <c r="CL14" s="27" t="s">
        <v>242</v>
      </c>
      <c r="CM14" s="27" t="s">
        <v>243</v>
      </c>
      <c r="CN14" s="27" t="s">
        <v>242</v>
      </c>
      <c r="CO14" s="27" t="n">
        <v>0.4</v>
      </c>
      <c r="CP14" s="27" t="n">
        <v>0</v>
      </c>
      <c r="CQ14" s="27" t="n">
        <v>0.4</v>
      </c>
      <c r="CR14" s="27" t="n">
        <v>0</v>
      </c>
      <c r="CS14" s="27" t="n">
        <v>0</v>
      </c>
      <c r="CT14" s="27" t="n">
        <v>0.4</v>
      </c>
      <c r="CU14" s="27" t="n">
        <v>1</v>
      </c>
      <c r="CV14" s="27" t="n">
        <v>0</v>
      </c>
      <c r="CW14" s="27" t="s">
        <v>242</v>
      </c>
      <c r="CX14" s="27" t="s">
        <v>242</v>
      </c>
      <c r="CY14" s="27" t="s">
        <v>242</v>
      </c>
      <c r="CZ14" s="27" t="s">
        <v>242</v>
      </c>
      <c r="DA14" s="27" t="n">
        <v>1</v>
      </c>
      <c r="DB14" s="27" t="n">
        <v>0</v>
      </c>
      <c r="DC14" s="17"/>
      <c r="DD14" s="17"/>
      <c r="DE14" s="17"/>
      <c r="DF14" s="17"/>
      <c r="DG14" s="17"/>
      <c r="DH14" s="17"/>
      <c r="DI14" s="17"/>
      <c r="DJ14" s="17"/>
      <c r="DK14" s="17"/>
      <c r="DL14" s="17"/>
      <c r="DM14" s="27" t="s">
        <v>243</v>
      </c>
      <c r="DN14" s="27" t="s">
        <v>335</v>
      </c>
    </row>
    <row r="15" s="27" customFormat="true" ht="15" hidden="false" customHeight="false" outlineLevel="0" collapsed="false">
      <c r="A15" s="27" t="s">
        <v>336</v>
      </c>
      <c r="D15" s="27" t="s">
        <v>337</v>
      </c>
      <c r="E15" s="27" t="s">
        <v>338</v>
      </c>
      <c r="G15" s="27" t="s">
        <v>339</v>
      </c>
      <c r="H15" s="27" t="s">
        <v>340</v>
      </c>
      <c r="J15" s="27" t="s">
        <v>341</v>
      </c>
      <c r="K15" s="17"/>
      <c r="L15" s="17"/>
      <c r="M15" s="17"/>
      <c r="N15" s="17"/>
      <c r="O15" s="17"/>
      <c r="P15" s="17"/>
      <c r="Q15" s="17"/>
      <c r="R15" s="17"/>
      <c r="S15" s="17"/>
      <c r="T15" s="17"/>
      <c r="U15" s="17"/>
      <c r="V15" s="17"/>
      <c r="W15" s="17"/>
      <c r="X15" s="17"/>
      <c r="Y15" s="17"/>
      <c r="Z15" s="17"/>
      <c r="AA15" s="17"/>
      <c r="AB15" s="17"/>
      <c r="AC15" s="17"/>
      <c r="AD15" s="17"/>
      <c r="AE15" s="17"/>
      <c r="AF15" s="17"/>
      <c r="AG15" s="17"/>
      <c r="AH15" s="17"/>
      <c r="AI15" s="17"/>
      <c r="AJ15" s="17"/>
      <c r="AK15" s="17"/>
      <c r="AL15" s="17"/>
      <c r="AM15" s="17"/>
      <c r="AN15" s="17"/>
      <c r="AO15" s="17"/>
      <c r="AP15" s="17"/>
      <c r="AQ15" s="17"/>
      <c r="AR15" s="17"/>
      <c r="AS15" s="17"/>
      <c r="AT15" s="17"/>
      <c r="AU15" s="17"/>
      <c r="AV15" s="17" t="s">
        <v>243</v>
      </c>
      <c r="AW15" s="17" t="s">
        <v>243</v>
      </c>
      <c r="AX15" s="17" t="s">
        <v>243</v>
      </c>
      <c r="AY15" s="17" t="s">
        <v>243</v>
      </c>
      <c r="AZ15" s="17"/>
      <c r="BA15" s="17"/>
      <c r="BB15" s="17" t="s">
        <v>243</v>
      </c>
      <c r="BC15" s="17"/>
      <c r="BD15" s="17"/>
      <c r="BE15" s="17"/>
      <c r="BF15" s="17"/>
      <c r="BG15" s="17"/>
      <c r="BH15" s="17"/>
      <c r="BI15" s="17"/>
      <c r="BJ15" s="17"/>
      <c r="BK15" s="17"/>
      <c r="BL15" s="17"/>
      <c r="BM15" s="17"/>
      <c r="BN15" s="17"/>
      <c r="BO15" s="17"/>
      <c r="BP15" s="17"/>
      <c r="BQ15" s="17"/>
      <c r="BR15" s="17"/>
      <c r="BS15" s="17"/>
      <c r="BT15" s="17"/>
      <c r="BU15" s="17"/>
      <c r="BV15" s="17"/>
      <c r="BW15" s="17"/>
      <c r="BX15" s="17"/>
      <c r="BY15" s="17"/>
      <c r="BZ15" s="17"/>
      <c r="CA15" s="17"/>
      <c r="CB15" s="17"/>
      <c r="CC15" s="17"/>
      <c r="CD15" s="17"/>
      <c r="CF15" s="28" t="s">
        <v>243</v>
      </c>
      <c r="CG15" s="28" t="s">
        <v>243</v>
      </c>
      <c r="CH15" s="28" t="s">
        <v>243</v>
      </c>
      <c r="CL15" s="27" t="s">
        <v>243</v>
      </c>
      <c r="CN15" s="27" t="s">
        <v>243</v>
      </c>
      <c r="CW15" s="27" t="s">
        <v>243</v>
      </c>
      <c r="CX15" s="27" t="s">
        <v>243</v>
      </c>
      <c r="CY15" s="27" t="s">
        <v>243</v>
      </c>
      <c r="CZ15" s="27" t="s">
        <v>243</v>
      </c>
      <c r="DC15" s="17"/>
      <c r="DD15" s="17"/>
      <c r="DE15" s="17"/>
      <c r="DF15" s="17"/>
      <c r="DG15" s="17"/>
      <c r="DH15" s="17"/>
      <c r="DI15" s="17"/>
      <c r="DJ15" s="17"/>
      <c r="DK15" s="17"/>
      <c r="DL15" s="17"/>
      <c r="DM15" s="27" t="s">
        <v>243</v>
      </c>
    </row>
    <row r="16" s="27" customFormat="true" ht="15" hidden="false" customHeight="false" outlineLevel="0" collapsed="false">
      <c r="A16" s="27" t="s">
        <v>371</v>
      </c>
      <c r="D16" s="27" t="s">
        <v>372</v>
      </c>
      <c r="E16" s="27" t="s">
        <v>373</v>
      </c>
      <c r="G16" s="27" t="s">
        <v>374</v>
      </c>
      <c r="H16" s="27" t="s">
        <v>375</v>
      </c>
      <c r="J16" s="27" t="s">
        <v>376</v>
      </c>
      <c r="K16" s="17" t="n">
        <v>364</v>
      </c>
      <c r="L16" s="17"/>
      <c r="M16" s="17" t="n">
        <v>170</v>
      </c>
      <c r="N16" s="17"/>
      <c r="O16" s="17" t="n">
        <v>20</v>
      </c>
      <c r="P16" s="17"/>
      <c r="Q16" s="17"/>
      <c r="R16" s="17"/>
      <c r="S16" s="17"/>
      <c r="T16" s="17"/>
      <c r="U16" s="17"/>
      <c r="V16" s="17"/>
      <c r="W16" s="17"/>
      <c r="X16" s="17"/>
      <c r="Y16" s="17"/>
      <c r="Z16" s="17"/>
      <c r="AA16" s="17"/>
      <c r="AB16" s="17"/>
      <c r="AC16" s="17"/>
      <c r="AD16" s="17"/>
      <c r="AE16" s="17"/>
      <c r="AF16" s="17"/>
      <c r="AG16" s="17"/>
      <c r="AH16" s="17"/>
      <c r="AI16" s="17"/>
      <c r="AJ16" s="17"/>
      <c r="AK16" s="17"/>
      <c r="AL16" s="17"/>
      <c r="AM16" s="17"/>
      <c r="AN16" s="17"/>
      <c r="AO16" s="17"/>
      <c r="AP16" s="17"/>
      <c r="AQ16" s="17"/>
      <c r="AR16" s="17"/>
      <c r="AS16" s="17"/>
      <c r="AT16" s="17"/>
      <c r="AU16" s="17"/>
      <c r="AV16" s="17" t="s">
        <v>242</v>
      </c>
      <c r="AW16" s="17" t="s">
        <v>242</v>
      </c>
      <c r="AX16" s="17" t="s">
        <v>242</v>
      </c>
      <c r="AY16" s="17" t="s">
        <v>242</v>
      </c>
      <c r="AZ16" s="17" t="n">
        <v>0</v>
      </c>
      <c r="BA16" s="17" t="n">
        <v>0</v>
      </c>
      <c r="BB16" s="17" t="s">
        <v>242</v>
      </c>
      <c r="BC16" s="17" t="n">
        <v>0</v>
      </c>
      <c r="BD16" s="17" t="n">
        <v>0</v>
      </c>
      <c r="BE16" s="17" t="n">
        <v>0</v>
      </c>
      <c r="BF16" s="17" t="n">
        <v>0</v>
      </c>
      <c r="BG16" s="17" t="n">
        <v>0</v>
      </c>
      <c r="BH16" s="17" t="n">
        <v>0</v>
      </c>
      <c r="BI16" s="17" t="n">
        <v>0</v>
      </c>
      <c r="BJ16" s="17" t="n">
        <v>0</v>
      </c>
      <c r="BK16" s="17" t="n">
        <v>0</v>
      </c>
      <c r="BL16" s="17" t="n">
        <v>0</v>
      </c>
      <c r="BM16" s="17" t="n">
        <v>0</v>
      </c>
      <c r="BN16" s="17" t="n">
        <v>0</v>
      </c>
      <c r="BO16" s="17" t="n">
        <v>0</v>
      </c>
      <c r="BP16" s="17" t="n">
        <v>0</v>
      </c>
      <c r="BQ16" s="17" t="n">
        <v>0</v>
      </c>
      <c r="BR16" s="17" t="n">
        <v>0</v>
      </c>
      <c r="BS16" s="17" t="n">
        <v>0</v>
      </c>
      <c r="BT16" s="17" t="n">
        <v>0</v>
      </c>
      <c r="BU16" s="17" t="n">
        <v>0</v>
      </c>
      <c r="BV16" s="17" t="n">
        <v>0</v>
      </c>
      <c r="BW16" s="17" t="n">
        <v>0</v>
      </c>
      <c r="BX16" s="17" t="n">
        <v>0</v>
      </c>
      <c r="BY16" s="17" t="n">
        <v>0</v>
      </c>
      <c r="BZ16" s="17" t="n">
        <v>0</v>
      </c>
      <c r="CA16" s="17" t="n">
        <v>0</v>
      </c>
      <c r="CB16" s="17" t="n">
        <v>0</v>
      </c>
      <c r="CC16" s="17" t="n">
        <v>0</v>
      </c>
      <c r="CD16" s="17" t="n">
        <v>0</v>
      </c>
      <c r="CE16" s="27" t="s">
        <v>242</v>
      </c>
      <c r="CF16" s="28" t="s">
        <v>242</v>
      </c>
      <c r="CG16" s="28" t="s">
        <v>243</v>
      </c>
      <c r="CH16" s="28" t="s">
        <v>243</v>
      </c>
      <c r="CI16" s="27" t="n">
        <v>1</v>
      </c>
      <c r="CJ16" s="27" t="n">
        <v>2</v>
      </c>
      <c r="CK16" s="27" t="n">
        <v>0</v>
      </c>
      <c r="CL16" s="27" t="s">
        <v>242</v>
      </c>
      <c r="CM16" s="27" t="s">
        <v>242</v>
      </c>
      <c r="CN16" s="27" t="s">
        <v>242</v>
      </c>
      <c r="CO16" s="27" t="n">
        <v>0</v>
      </c>
      <c r="CP16" s="27" t="n">
        <v>0</v>
      </c>
      <c r="CQ16" s="27" t="n">
        <v>0</v>
      </c>
      <c r="CR16" s="27" t="n">
        <v>0</v>
      </c>
      <c r="CS16" s="27" t="n">
        <v>0</v>
      </c>
      <c r="CT16" s="27" t="n">
        <v>0</v>
      </c>
      <c r="CU16" s="27" t="n">
        <v>0</v>
      </c>
      <c r="CV16" s="27" t="n">
        <v>0</v>
      </c>
      <c r="CW16" s="27" t="s">
        <v>242</v>
      </c>
      <c r="CX16" s="27" t="s">
        <v>242</v>
      </c>
      <c r="CY16" s="27" t="s">
        <v>242</v>
      </c>
      <c r="CZ16" s="27" t="s">
        <v>242</v>
      </c>
      <c r="DA16" s="27" t="n">
        <v>0</v>
      </c>
      <c r="DB16" s="27" t="n">
        <v>0</v>
      </c>
      <c r="DC16" s="17" t="n">
        <v>0</v>
      </c>
      <c r="DD16" s="17" t="n">
        <v>0</v>
      </c>
      <c r="DE16" s="17" t="n">
        <v>0</v>
      </c>
      <c r="DF16" s="17" t="n">
        <v>0</v>
      </c>
      <c r="DG16" s="17" t="n">
        <v>0</v>
      </c>
      <c r="DH16" s="17" t="n">
        <v>0</v>
      </c>
      <c r="DI16" s="17" t="n">
        <v>0</v>
      </c>
      <c r="DJ16" s="17" t="n">
        <v>0</v>
      </c>
      <c r="DK16" s="17" t="n">
        <v>0</v>
      </c>
      <c r="DL16" s="17" t="n">
        <v>0</v>
      </c>
      <c r="DM16" s="27" t="s">
        <v>243</v>
      </c>
      <c r="DN16" s="27" t="s">
        <v>377</v>
      </c>
    </row>
    <row r="17" s="27" customFormat="true" ht="15" hidden="false" customHeight="false" outlineLevel="0" collapsed="false">
      <c r="A17" s="27" t="s">
        <v>378</v>
      </c>
      <c r="D17" s="27" t="s">
        <v>379</v>
      </c>
      <c r="E17" s="27" t="s">
        <v>380</v>
      </c>
      <c r="G17" s="27" t="s">
        <v>381</v>
      </c>
      <c r="H17" s="27" t="s">
        <v>382</v>
      </c>
      <c r="I17" s="27" t="s">
        <v>380</v>
      </c>
      <c r="J17" s="27" t="s">
        <v>383</v>
      </c>
      <c r="K17" s="17" t="n">
        <v>130</v>
      </c>
      <c r="L17" s="17"/>
      <c r="M17" s="17"/>
      <c r="N17" s="17"/>
      <c r="O17" s="17"/>
      <c r="P17" s="17"/>
      <c r="Q17" s="17" t="n">
        <v>130</v>
      </c>
      <c r="R17" s="17"/>
      <c r="S17" s="17"/>
      <c r="T17" s="17"/>
      <c r="U17" s="17"/>
      <c r="V17" s="17" t="n">
        <v>0</v>
      </c>
      <c r="W17" s="17" t="n">
        <v>0</v>
      </c>
      <c r="X17" s="17" t="n">
        <v>0</v>
      </c>
      <c r="Y17" s="17" t="n">
        <v>0</v>
      </c>
      <c r="Z17" s="17" t="n">
        <v>20</v>
      </c>
      <c r="AA17" s="17" t="n">
        <v>20</v>
      </c>
      <c r="AB17" s="17"/>
      <c r="AC17" s="17"/>
      <c r="AD17" s="17"/>
      <c r="AE17" s="17"/>
      <c r="AF17" s="17"/>
      <c r="AG17" s="17"/>
      <c r="AH17" s="17" t="n">
        <v>13000</v>
      </c>
      <c r="AI17" s="17" t="n">
        <v>500</v>
      </c>
      <c r="AJ17" s="17" t="n">
        <v>13000</v>
      </c>
      <c r="AK17" s="17"/>
      <c r="AL17" s="17"/>
      <c r="AM17" s="17"/>
      <c r="AN17" s="17"/>
      <c r="AO17" s="17"/>
      <c r="AP17" s="17"/>
      <c r="AQ17" s="17"/>
      <c r="AR17" s="17"/>
      <c r="AS17" s="17"/>
      <c r="AT17" s="17" t="n">
        <v>220</v>
      </c>
      <c r="AU17" s="17" t="n">
        <v>200</v>
      </c>
      <c r="AV17" s="17" t="s">
        <v>243</v>
      </c>
      <c r="AW17" s="17" t="s">
        <v>243</v>
      </c>
      <c r="AX17" s="17" t="s">
        <v>243</v>
      </c>
      <c r="AY17" s="17" t="s">
        <v>243</v>
      </c>
      <c r="AZ17" s="17" t="n">
        <v>3</v>
      </c>
      <c r="BA17" s="17" t="n">
        <v>2</v>
      </c>
      <c r="BB17" s="17" t="s">
        <v>243</v>
      </c>
      <c r="BC17" s="17" t="n">
        <v>145</v>
      </c>
      <c r="BD17" s="17" t="n">
        <v>30</v>
      </c>
      <c r="BE17" s="17" t="n">
        <v>50</v>
      </c>
      <c r="BF17" s="17" t="n">
        <v>0</v>
      </c>
      <c r="BG17" s="17" t="n">
        <v>63</v>
      </c>
      <c r="BH17" s="17" t="n">
        <v>10</v>
      </c>
      <c r="BI17" s="17" t="n">
        <v>0</v>
      </c>
      <c r="BJ17" s="17" t="n">
        <v>1</v>
      </c>
      <c r="BK17" s="17" t="n">
        <v>7</v>
      </c>
      <c r="BL17" s="17" t="n">
        <v>0</v>
      </c>
      <c r="BM17" s="17" t="n">
        <v>0</v>
      </c>
      <c r="BN17" s="17" t="n">
        <v>0</v>
      </c>
      <c r="BO17" s="17" t="n">
        <v>0</v>
      </c>
      <c r="BP17" s="17" t="n">
        <v>2</v>
      </c>
      <c r="BQ17" s="17" t="n">
        <v>0</v>
      </c>
      <c r="BR17" s="17" t="n">
        <v>0</v>
      </c>
      <c r="BS17" s="17" t="n">
        <v>0</v>
      </c>
      <c r="BT17" s="17" t="n">
        <v>0</v>
      </c>
      <c r="BU17" s="17" t="n">
        <v>0</v>
      </c>
      <c r="BV17" s="17" t="n">
        <v>0</v>
      </c>
      <c r="BW17" s="17" t="n">
        <v>0</v>
      </c>
      <c r="BX17" s="17" t="n">
        <v>0</v>
      </c>
      <c r="BY17" s="17" t="n">
        <v>13000</v>
      </c>
      <c r="BZ17" s="17" t="n">
        <v>500</v>
      </c>
      <c r="CA17" s="17" t="n">
        <v>1</v>
      </c>
      <c r="CB17" s="17"/>
      <c r="CC17" s="17" t="n">
        <v>0</v>
      </c>
      <c r="CD17" s="17" t="n">
        <v>0</v>
      </c>
      <c r="CE17" s="27" t="s">
        <v>242</v>
      </c>
      <c r="CF17" s="28" t="s">
        <v>242</v>
      </c>
      <c r="CG17" s="28" t="s">
        <v>242</v>
      </c>
      <c r="CH17" s="28" t="s">
        <v>243</v>
      </c>
      <c r="CI17" s="27" t="n">
        <v>1</v>
      </c>
      <c r="CJ17" s="27" t="n">
        <v>120</v>
      </c>
      <c r="CK17" s="27" t="n">
        <v>2</v>
      </c>
      <c r="CL17" s="27" t="s">
        <v>242</v>
      </c>
      <c r="CM17" s="27" t="s">
        <v>243</v>
      </c>
      <c r="CN17" s="27" t="s">
        <v>242</v>
      </c>
      <c r="CO17" s="27" t="n">
        <v>0</v>
      </c>
      <c r="CP17" s="27" t="n">
        <v>0</v>
      </c>
      <c r="CQ17" s="27" t="n">
        <v>0</v>
      </c>
      <c r="CR17" s="27" t="n">
        <v>0</v>
      </c>
      <c r="CS17" s="27" t="n">
        <v>0</v>
      </c>
      <c r="CT17" s="27" t="n">
        <v>0</v>
      </c>
      <c r="CU17" s="27" t="n">
        <v>0</v>
      </c>
      <c r="CV17" s="27" t="n">
        <v>0</v>
      </c>
      <c r="CW17" s="27" t="s">
        <v>242</v>
      </c>
      <c r="CX17" s="27" t="s">
        <v>242</v>
      </c>
      <c r="CY17" s="27" t="s">
        <v>242</v>
      </c>
      <c r="CZ17" s="27" t="s">
        <v>242</v>
      </c>
      <c r="DA17" s="27" t="n">
        <v>0</v>
      </c>
      <c r="DB17" s="27" t="n">
        <v>0</v>
      </c>
      <c r="DC17" s="17" t="n">
        <v>0</v>
      </c>
      <c r="DD17" s="17" t="n">
        <v>0</v>
      </c>
      <c r="DE17" s="17" t="n">
        <v>0</v>
      </c>
      <c r="DF17" s="17" t="n">
        <v>18000</v>
      </c>
      <c r="DG17" s="17" t="n">
        <v>0</v>
      </c>
      <c r="DH17" s="17" t="n">
        <v>0</v>
      </c>
      <c r="DI17" s="17" t="n">
        <v>0</v>
      </c>
      <c r="DJ17" s="17" t="n">
        <v>0</v>
      </c>
      <c r="DK17" s="17" t="n">
        <v>0</v>
      </c>
      <c r="DL17" s="17" t="n">
        <v>18000</v>
      </c>
      <c r="DM17" s="27" t="s">
        <v>243</v>
      </c>
      <c r="DN17" s="27" t="s">
        <v>384</v>
      </c>
    </row>
    <row r="18" s="27" customFormat="true" ht="15" hidden="false" customHeight="false" outlineLevel="0" collapsed="false">
      <c r="A18" s="27" t="s">
        <v>392</v>
      </c>
      <c r="D18" s="27" t="s">
        <v>393</v>
      </c>
      <c r="E18" s="27" t="s">
        <v>394</v>
      </c>
      <c r="G18" s="27" t="s">
        <v>395</v>
      </c>
      <c r="H18" s="27" t="s">
        <v>396</v>
      </c>
      <c r="J18" s="27" t="s">
        <v>397</v>
      </c>
      <c r="K18" s="17"/>
      <c r="L18" s="17"/>
      <c r="M18" s="17"/>
      <c r="N18" s="17"/>
      <c r="O18" s="17"/>
      <c r="P18" s="17"/>
      <c r="Q18" s="17"/>
      <c r="R18" s="17"/>
      <c r="S18" s="17"/>
      <c r="T18" s="17"/>
      <c r="U18" s="17"/>
      <c r="V18" s="17"/>
      <c r="W18" s="17"/>
      <c r="X18" s="17"/>
      <c r="Y18" s="17"/>
      <c r="Z18" s="17"/>
      <c r="AA18" s="17"/>
      <c r="AB18" s="17"/>
      <c r="AC18" s="17"/>
      <c r="AD18" s="17"/>
      <c r="AE18" s="17"/>
      <c r="AF18" s="17"/>
      <c r="AG18" s="17"/>
      <c r="AH18" s="17"/>
      <c r="AI18" s="17"/>
      <c r="AJ18" s="17"/>
      <c r="AK18" s="17"/>
      <c r="AL18" s="17"/>
      <c r="AM18" s="17"/>
      <c r="AN18" s="17"/>
      <c r="AO18" s="17"/>
      <c r="AP18" s="17"/>
      <c r="AQ18" s="17"/>
      <c r="AR18" s="17"/>
      <c r="AS18" s="17"/>
      <c r="AT18" s="17"/>
      <c r="AU18" s="17"/>
      <c r="AV18" s="17"/>
      <c r="AW18" s="17"/>
      <c r="AX18" s="17"/>
      <c r="AY18" s="17"/>
      <c r="AZ18" s="17"/>
      <c r="BA18" s="17"/>
      <c r="BB18" s="17"/>
      <c r="BC18" s="17"/>
      <c r="BD18" s="17"/>
      <c r="BE18" s="17"/>
      <c r="BF18" s="17"/>
      <c r="BG18" s="17"/>
      <c r="BH18" s="17"/>
      <c r="BI18" s="17"/>
      <c r="BJ18" s="17"/>
      <c r="BK18" s="17"/>
      <c r="BL18" s="17"/>
      <c r="BM18" s="17"/>
      <c r="BN18" s="17"/>
      <c r="BO18" s="17"/>
      <c r="BP18" s="17"/>
      <c r="BQ18" s="17"/>
      <c r="BR18" s="17"/>
      <c r="BS18" s="17"/>
      <c r="BT18" s="17"/>
      <c r="BU18" s="17"/>
      <c r="BV18" s="17"/>
      <c r="BW18" s="17"/>
      <c r="BX18" s="17"/>
      <c r="BY18" s="17"/>
      <c r="BZ18" s="17"/>
      <c r="CA18" s="17"/>
      <c r="CB18" s="17"/>
      <c r="CC18" s="17"/>
      <c r="CD18" s="17"/>
      <c r="CF18" s="28"/>
      <c r="CG18" s="28"/>
      <c r="CH18" s="28"/>
      <c r="DC18" s="17"/>
      <c r="DD18" s="17"/>
      <c r="DE18" s="17"/>
      <c r="DF18" s="17"/>
      <c r="DG18" s="17"/>
      <c r="DH18" s="17"/>
      <c r="DI18" s="17"/>
      <c r="DJ18" s="17"/>
      <c r="DK18" s="17"/>
      <c r="DL18" s="17"/>
    </row>
    <row r="19" customFormat="false" ht="15" hidden="false" customHeight="false" outlineLevel="0" collapsed="false">
      <c r="A19" s="0" t="s">
        <v>452</v>
      </c>
      <c r="D19" s="0" t="s">
        <v>453</v>
      </c>
      <c r="E19" s="0" t="s">
        <v>454</v>
      </c>
      <c r="G19" s="0" t="s">
        <v>455</v>
      </c>
      <c r="H19" s="0" t="s">
        <v>456</v>
      </c>
      <c r="J19" s="0" t="s">
        <v>457</v>
      </c>
      <c r="K19" s="17"/>
      <c r="L19" s="17"/>
      <c r="M19" s="17"/>
      <c r="N19" s="17"/>
      <c r="O19" s="17"/>
      <c r="P19" s="17"/>
      <c r="Q19" s="17"/>
      <c r="R19" s="17"/>
      <c r="S19" s="17"/>
      <c r="T19" s="17"/>
      <c r="U19" s="17"/>
      <c r="V19" s="17"/>
      <c r="W19" s="17"/>
      <c r="X19" s="17"/>
      <c r="Y19" s="17"/>
      <c r="Z19" s="17"/>
      <c r="AA19" s="17"/>
      <c r="AB19" s="17"/>
      <c r="AC19" s="17"/>
      <c r="AD19" s="17"/>
      <c r="AE19" s="17"/>
      <c r="AF19" s="17"/>
      <c r="AG19" s="17"/>
      <c r="AH19" s="17"/>
      <c r="AI19" s="17"/>
      <c r="AJ19" s="17"/>
      <c r="AK19" s="17"/>
      <c r="AL19" s="17"/>
      <c r="AM19" s="17"/>
      <c r="AN19" s="17"/>
      <c r="AO19" s="17"/>
      <c r="AP19" s="17"/>
      <c r="AQ19" s="17"/>
      <c r="AR19" s="17"/>
      <c r="AS19" s="17"/>
      <c r="AT19" s="17"/>
      <c r="AU19" s="17"/>
      <c r="AV19" s="17"/>
      <c r="AW19" s="17"/>
      <c r="AX19" s="17"/>
      <c r="AY19" s="17"/>
      <c r="AZ19" s="17"/>
      <c r="BA19" s="17"/>
      <c r="BB19" s="17"/>
      <c r="BC19" s="17"/>
      <c r="BD19" s="17"/>
      <c r="BE19" s="17"/>
      <c r="BF19" s="17"/>
      <c r="BG19" s="17"/>
      <c r="BH19" s="17"/>
      <c r="BI19" s="17"/>
      <c r="BJ19" s="17"/>
      <c r="BK19" s="17"/>
      <c r="BL19" s="17"/>
      <c r="BM19" s="17"/>
      <c r="BN19" s="17"/>
      <c r="BO19" s="17"/>
      <c r="BP19" s="17"/>
      <c r="BQ19" s="17"/>
      <c r="BR19" s="17"/>
      <c r="BS19" s="17"/>
      <c r="BT19" s="17"/>
      <c r="BU19" s="17"/>
      <c r="BV19" s="17"/>
      <c r="BW19" s="17"/>
      <c r="BX19" s="17"/>
      <c r="BY19" s="17"/>
      <c r="BZ19" s="17"/>
      <c r="CA19" s="17"/>
      <c r="CB19" s="17"/>
      <c r="CC19" s="17"/>
      <c r="CD19" s="17"/>
      <c r="CF19" s="25"/>
      <c r="CG19" s="25"/>
      <c r="CH19" s="25"/>
      <c r="DC19" s="17"/>
      <c r="DD19" s="17"/>
      <c r="DE19" s="17"/>
      <c r="DF19" s="17"/>
      <c r="DG19" s="17"/>
      <c r="DH19" s="17"/>
      <c r="DI19" s="17"/>
      <c r="DJ19" s="17"/>
      <c r="DK19" s="17"/>
      <c r="DL19" s="17"/>
    </row>
    <row r="20" customFormat="false" ht="15" hidden="false" customHeight="false" outlineLevel="0" collapsed="false">
      <c r="A20" s="0" t="s">
        <v>458</v>
      </c>
      <c r="D20" s="0" t="s">
        <v>459</v>
      </c>
      <c r="E20" s="0" t="s">
        <v>460</v>
      </c>
      <c r="G20" s="0" t="s">
        <v>461</v>
      </c>
      <c r="H20" s="0" t="s">
        <v>462</v>
      </c>
      <c r="I20" s="0" t="s">
        <v>463</v>
      </c>
      <c r="J20" s="0" t="s">
        <v>464</v>
      </c>
      <c r="K20" s="17"/>
      <c r="L20" s="17"/>
      <c r="M20" s="17"/>
      <c r="N20" s="17"/>
      <c r="O20" s="17"/>
      <c r="P20" s="17"/>
      <c r="Q20" s="17"/>
      <c r="R20" s="17"/>
      <c r="S20" s="17"/>
      <c r="T20" s="17"/>
      <c r="U20" s="17"/>
      <c r="V20" s="17"/>
      <c r="W20" s="17"/>
      <c r="X20" s="17"/>
      <c r="Y20" s="17"/>
      <c r="Z20" s="17"/>
      <c r="AA20" s="17"/>
      <c r="AB20" s="17"/>
      <c r="AC20" s="17"/>
      <c r="AD20" s="17"/>
      <c r="AE20" s="17"/>
      <c r="AF20" s="17"/>
      <c r="AG20" s="17"/>
      <c r="AH20" s="17"/>
      <c r="AI20" s="17"/>
      <c r="AJ20" s="17"/>
      <c r="AK20" s="17"/>
      <c r="AL20" s="17"/>
      <c r="AM20" s="17"/>
      <c r="AN20" s="17"/>
      <c r="AO20" s="17"/>
      <c r="AP20" s="17"/>
      <c r="AQ20" s="17"/>
      <c r="AR20" s="17"/>
      <c r="AS20" s="17"/>
      <c r="AT20" s="17"/>
      <c r="AU20" s="17"/>
      <c r="AV20" s="17"/>
      <c r="AW20" s="17"/>
      <c r="AX20" s="17"/>
      <c r="AY20" s="17"/>
      <c r="AZ20" s="17"/>
      <c r="BA20" s="17"/>
      <c r="BB20" s="17"/>
      <c r="BC20" s="17"/>
      <c r="BD20" s="17"/>
      <c r="BE20" s="17"/>
      <c r="BF20" s="17"/>
      <c r="BG20" s="17"/>
      <c r="BH20" s="17"/>
      <c r="BI20" s="17"/>
      <c r="BJ20" s="17"/>
      <c r="BK20" s="17"/>
      <c r="BL20" s="17"/>
      <c r="BM20" s="17"/>
      <c r="BN20" s="17"/>
      <c r="BO20" s="17"/>
      <c r="BP20" s="17"/>
      <c r="BQ20" s="17"/>
      <c r="BR20" s="17"/>
      <c r="BS20" s="17"/>
      <c r="BT20" s="17"/>
      <c r="BU20" s="17"/>
      <c r="BV20" s="17"/>
      <c r="BW20" s="17"/>
      <c r="BX20" s="17"/>
      <c r="BY20" s="17"/>
      <c r="BZ20" s="17"/>
      <c r="CA20" s="17"/>
      <c r="CB20" s="17"/>
      <c r="CC20" s="17"/>
      <c r="CD20" s="17"/>
      <c r="CF20" s="25"/>
      <c r="CG20" s="25"/>
      <c r="CH20" s="25"/>
      <c r="DC20" s="17"/>
      <c r="DD20" s="17"/>
      <c r="DE20" s="17"/>
      <c r="DF20" s="17"/>
      <c r="DG20" s="17"/>
      <c r="DH20" s="17"/>
      <c r="DI20" s="17"/>
      <c r="DJ20" s="17"/>
      <c r="DK20" s="17"/>
      <c r="DL20" s="17"/>
    </row>
    <row r="21" customFormat="false" ht="15" hidden="false" customHeight="false" outlineLevel="0" collapsed="false">
      <c r="A21" s="0" t="s">
        <v>465</v>
      </c>
      <c r="D21" s="0" t="s">
        <v>466</v>
      </c>
      <c r="E21" s="0" t="s">
        <v>467</v>
      </c>
      <c r="G21" s="0" t="s">
        <v>258</v>
      </c>
      <c r="H21" s="0" t="s">
        <v>468</v>
      </c>
      <c r="J21" s="0" t="s">
        <v>469</v>
      </c>
      <c r="K21" s="17" t="n">
        <v>2</v>
      </c>
      <c r="L21" s="17" t="n">
        <v>0</v>
      </c>
      <c r="M21" s="17" t="n">
        <v>2</v>
      </c>
      <c r="N21" s="17"/>
      <c r="O21" s="17" t="n">
        <v>0</v>
      </c>
      <c r="P21" s="17"/>
      <c r="Q21" s="17" t="n">
        <v>0</v>
      </c>
      <c r="R21" s="17"/>
      <c r="S21" s="17" t="n">
        <v>2</v>
      </c>
      <c r="T21" s="17"/>
      <c r="U21" s="17"/>
      <c r="V21" s="17"/>
      <c r="W21" s="17"/>
      <c r="X21" s="17"/>
      <c r="Y21" s="17"/>
      <c r="Z21" s="17"/>
      <c r="AA21" s="17"/>
      <c r="AB21" s="17"/>
      <c r="AC21" s="17"/>
      <c r="AD21" s="17"/>
      <c r="AE21" s="17"/>
      <c r="AF21" s="17"/>
      <c r="AG21" s="17"/>
      <c r="AH21" s="17" t="n">
        <v>1600</v>
      </c>
      <c r="AI21" s="17"/>
      <c r="AJ21" s="17" t="n">
        <v>1600</v>
      </c>
      <c r="AK21" s="17"/>
      <c r="AL21" s="17"/>
      <c r="AM21" s="17"/>
      <c r="AN21" s="17"/>
      <c r="AO21" s="17"/>
      <c r="AP21" s="17"/>
      <c r="AQ21" s="17"/>
      <c r="AR21" s="17"/>
      <c r="AS21" s="17"/>
      <c r="AT21" s="17"/>
      <c r="AU21" s="17"/>
      <c r="AV21" s="17" t="s">
        <v>242</v>
      </c>
      <c r="AW21" s="17" t="s">
        <v>242</v>
      </c>
      <c r="AX21" s="17" t="s">
        <v>242</v>
      </c>
      <c r="AY21" s="17" t="s">
        <v>242</v>
      </c>
      <c r="AZ21" s="17" t="n">
        <v>0</v>
      </c>
      <c r="BA21" s="17" t="n">
        <v>0</v>
      </c>
      <c r="BB21" s="17" t="s">
        <v>242</v>
      </c>
      <c r="BC21" s="17"/>
      <c r="BD21" s="17"/>
      <c r="BE21" s="17"/>
      <c r="BF21" s="17"/>
      <c r="BG21" s="17"/>
      <c r="BH21" s="17"/>
      <c r="BI21" s="17"/>
      <c r="BJ21" s="17"/>
      <c r="BK21" s="17"/>
      <c r="BL21" s="17"/>
      <c r="BM21" s="17"/>
      <c r="BN21" s="17"/>
      <c r="BO21" s="17"/>
      <c r="BP21" s="17"/>
      <c r="BQ21" s="17"/>
      <c r="BR21" s="17"/>
      <c r="BS21" s="17"/>
      <c r="BT21" s="17"/>
      <c r="BU21" s="17"/>
      <c r="BV21" s="17"/>
      <c r="BW21" s="17"/>
      <c r="BX21" s="17"/>
      <c r="BY21" s="17"/>
      <c r="BZ21" s="17"/>
      <c r="CA21" s="17"/>
      <c r="CB21" s="17"/>
      <c r="CC21" s="17"/>
      <c r="CD21" s="17"/>
      <c r="CE21" s="0" t="s">
        <v>242</v>
      </c>
      <c r="CF21" s="25" t="s">
        <v>242</v>
      </c>
      <c r="CG21" s="25" t="s">
        <v>243</v>
      </c>
      <c r="CH21" s="25" t="s">
        <v>242</v>
      </c>
      <c r="CI21" s="0" t="n">
        <v>1</v>
      </c>
      <c r="CL21" s="0" t="s">
        <v>242</v>
      </c>
      <c r="CM21" s="0" t="s">
        <v>242</v>
      </c>
      <c r="CN21" s="0" t="s">
        <v>242</v>
      </c>
      <c r="CW21" s="0" t="s">
        <v>242</v>
      </c>
      <c r="CX21" s="0" t="s">
        <v>242</v>
      </c>
      <c r="CY21" s="0" t="s">
        <v>242</v>
      </c>
      <c r="CZ21" s="0" t="s">
        <v>242</v>
      </c>
      <c r="DC21" s="17"/>
      <c r="DD21" s="17"/>
      <c r="DE21" s="17"/>
      <c r="DF21" s="17"/>
      <c r="DG21" s="17"/>
      <c r="DH21" s="17"/>
      <c r="DI21" s="17"/>
      <c r="DJ21" s="17"/>
      <c r="DK21" s="17"/>
      <c r="DL21" s="17"/>
      <c r="DM21" s="0" t="s">
        <v>243</v>
      </c>
    </row>
    <row r="22" customFormat="false" ht="15" hidden="false" customHeight="false" outlineLevel="0" collapsed="false">
      <c r="A22" s="0" t="s">
        <v>470</v>
      </c>
      <c r="D22" s="0" t="s">
        <v>471</v>
      </c>
      <c r="E22" s="0" t="s">
        <v>472</v>
      </c>
      <c r="G22" s="0" t="s">
        <v>473</v>
      </c>
      <c r="H22" s="0" t="s">
        <v>474</v>
      </c>
      <c r="I22" s="0" t="s">
        <v>475</v>
      </c>
      <c r="J22" s="0" t="s">
        <v>476</v>
      </c>
      <c r="K22" s="17"/>
      <c r="L22" s="17"/>
      <c r="M22" s="17"/>
      <c r="N22" s="17"/>
      <c r="O22" s="17"/>
      <c r="P22" s="17"/>
      <c r="Q22" s="17"/>
      <c r="R22" s="17"/>
      <c r="S22" s="17"/>
      <c r="T22" s="17"/>
      <c r="U22" s="17"/>
      <c r="V22" s="17"/>
      <c r="W22" s="17"/>
      <c r="X22" s="17"/>
      <c r="Y22" s="17"/>
      <c r="Z22" s="17"/>
      <c r="AA22" s="17"/>
      <c r="AB22" s="17"/>
      <c r="AC22" s="17"/>
      <c r="AD22" s="17"/>
      <c r="AE22" s="17"/>
      <c r="AF22" s="17"/>
      <c r="AG22" s="17"/>
      <c r="AH22" s="17"/>
      <c r="AI22" s="17"/>
      <c r="AJ22" s="17"/>
      <c r="AK22" s="17"/>
      <c r="AL22" s="17"/>
      <c r="AM22" s="17"/>
      <c r="AN22" s="17"/>
      <c r="AO22" s="17"/>
      <c r="AP22" s="17"/>
      <c r="AQ22" s="17"/>
      <c r="AR22" s="17"/>
      <c r="AS22" s="17"/>
      <c r="AT22" s="17"/>
      <c r="AU22" s="17"/>
      <c r="AV22" s="17"/>
      <c r="AW22" s="17"/>
      <c r="AX22" s="17"/>
      <c r="AY22" s="17"/>
      <c r="AZ22" s="17"/>
      <c r="BA22" s="17"/>
      <c r="BB22" s="17"/>
      <c r="BC22" s="17"/>
      <c r="BD22" s="17"/>
      <c r="BE22" s="17"/>
      <c r="BF22" s="17"/>
      <c r="BG22" s="17"/>
      <c r="BH22" s="17"/>
      <c r="BI22" s="17"/>
      <c r="BJ22" s="17"/>
      <c r="BK22" s="17"/>
      <c r="BL22" s="17"/>
      <c r="BM22" s="17"/>
      <c r="BN22" s="17"/>
      <c r="BO22" s="17"/>
      <c r="BP22" s="17"/>
      <c r="BQ22" s="17"/>
      <c r="BR22" s="17"/>
      <c r="BS22" s="17"/>
      <c r="BT22" s="17"/>
      <c r="BU22" s="17"/>
      <c r="BV22" s="17"/>
      <c r="BW22" s="17"/>
      <c r="BX22" s="17"/>
      <c r="BY22" s="17"/>
      <c r="BZ22" s="17"/>
      <c r="CA22" s="17"/>
      <c r="CB22" s="17"/>
      <c r="CC22" s="17"/>
      <c r="CD22" s="17"/>
      <c r="CF22" s="25"/>
      <c r="CG22" s="25"/>
      <c r="CH22" s="25"/>
      <c r="DC22" s="17"/>
      <c r="DD22" s="17"/>
      <c r="DE22" s="17"/>
      <c r="DF22" s="17"/>
      <c r="DG22" s="17"/>
      <c r="DH22" s="17"/>
      <c r="DI22" s="17"/>
      <c r="DJ22" s="17"/>
      <c r="DK22" s="17"/>
      <c r="DL22" s="17"/>
    </row>
    <row r="23" customFormat="false" ht="15" hidden="false" customHeight="false" outlineLevel="0" collapsed="false">
      <c r="A23" s="0" t="s">
        <v>477</v>
      </c>
      <c r="D23" s="0" t="s">
        <v>478</v>
      </c>
      <c r="E23" s="0" t="s">
        <v>479</v>
      </c>
      <c r="F23" s="0" t="s">
        <v>480</v>
      </c>
      <c r="G23" s="0" t="s">
        <v>481</v>
      </c>
      <c r="H23" s="0" t="s">
        <v>429</v>
      </c>
      <c r="I23" s="0" t="s">
        <v>479</v>
      </c>
      <c r="J23" s="0" t="s">
        <v>430</v>
      </c>
      <c r="K23" s="17" t="n">
        <v>1692</v>
      </c>
      <c r="L23" s="17" t="n">
        <v>36</v>
      </c>
      <c r="M23" s="17" t="n">
        <v>927</v>
      </c>
      <c r="N23" s="17" t="n">
        <v>30</v>
      </c>
      <c r="O23" s="17" t="n">
        <v>1692</v>
      </c>
      <c r="P23" s="17" t="n">
        <v>36</v>
      </c>
      <c r="Q23" s="17" t="n">
        <v>927</v>
      </c>
      <c r="R23" s="17" t="n">
        <v>30</v>
      </c>
      <c r="S23" s="17" t="n">
        <v>367</v>
      </c>
      <c r="T23" s="17" t="n">
        <v>367</v>
      </c>
      <c r="U23" s="17" t="n">
        <v>0</v>
      </c>
      <c r="V23" s="17" t="n">
        <v>0</v>
      </c>
      <c r="W23" s="17" t="n">
        <v>0</v>
      </c>
      <c r="X23" s="17" t="n">
        <v>1</v>
      </c>
      <c r="Y23" s="17" t="n">
        <v>0</v>
      </c>
      <c r="Z23" s="17" t="n">
        <v>390</v>
      </c>
      <c r="AA23" s="17" t="n">
        <v>0</v>
      </c>
      <c r="AB23" s="17" t="n">
        <v>100</v>
      </c>
      <c r="AC23" s="17" t="n">
        <v>0</v>
      </c>
      <c r="AD23" s="17" t="n">
        <v>320</v>
      </c>
      <c r="AE23" s="17" t="n">
        <v>0</v>
      </c>
      <c r="AF23" s="17" t="n">
        <v>50</v>
      </c>
      <c r="AG23" s="17" t="n">
        <v>0</v>
      </c>
      <c r="AH23" s="17" t="n">
        <v>424000</v>
      </c>
      <c r="AI23" s="17" t="n">
        <v>1000</v>
      </c>
      <c r="AJ23" s="17" t="n">
        <v>23000</v>
      </c>
      <c r="AK23" s="17" t="n">
        <v>500</v>
      </c>
      <c r="AL23" s="17" t="n">
        <v>377</v>
      </c>
      <c r="AM23" s="17" t="n">
        <v>0</v>
      </c>
      <c r="AN23" s="17" t="n">
        <v>200</v>
      </c>
      <c r="AO23" s="17" t="n">
        <v>0</v>
      </c>
      <c r="AP23" s="17" t="n">
        <v>972</v>
      </c>
      <c r="AQ23" s="17" t="n">
        <v>500</v>
      </c>
      <c r="AR23" s="17" t="n">
        <v>0</v>
      </c>
      <c r="AS23" s="17" t="n">
        <v>0</v>
      </c>
      <c r="AT23" s="17" t="n">
        <v>1786</v>
      </c>
      <c r="AU23" s="17" t="n">
        <v>214</v>
      </c>
      <c r="AV23" s="17" t="s">
        <v>243</v>
      </c>
      <c r="AW23" s="17" t="s">
        <v>243</v>
      </c>
      <c r="AX23" s="17" t="s">
        <v>243</v>
      </c>
      <c r="AY23" s="17" t="s">
        <v>242</v>
      </c>
      <c r="AZ23" s="17" t="n">
        <v>35</v>
      </c>
      <c r="BA23" s="17" t="n">
        <v>4</v>
      </c>
      <c r="BB23" s="17" t="s">
        <v>243</v>
      </c>
      <c r="BC23" s="17" t="n">
        <v>400</v>
      </c>
      <c r="BD23" s="17" t="n">
        <v>240</v>
      </c>
      <c r="BE23" s="17" t="n">
        <v>160</v>
      </c>
      <c r="BF23" s="17" t="n">
        <v>8462</v>
      </c>
      <c r="BG23" s="17" t="n">
        <v>1000</v>
      </c>
      <c r="BH23" s="17" t="n">
        <v>2</v>
      </c>
      <c r="BI23" s="17" t="n">
        <v>0</v>
      </c>
      <c r="BJ23" s="17" t="n">
        <v>2</v>
      </c>
      <c r="BK23" s="17" t="n">
        <v>1</v>
      </c>
      <c r="BL23" s="17" t="n">
        <v>4</v>
      </c>
      <c r="BM23" s="17" t="n">
        <v>1</v>
      </c>
      <c r="BN23" s="17" t="n">
        <v>0</v>
      </c>
      <c r="BO23" s="17" t="n">
        <v>2</v>
      </c>
      <c r="BP23" s="17" t="n">
        <v>1</v>
      </c>
      <c r="BQ23" s="17" t="n">
        <v>1</v>
      </c>
      <c r="BR23" s="17" t="n">
        <v>0</v>
      </c>
      <c r="BS23" s="17" t="n">
        <v>6</v>
      </c>
      <c r="BT23" s="17" t="n">
        <v>1</v>
      </c>
      <c r="BU23" s="17" t="n">
        <v>2</v>
      </c>
      <c r="BV23" s="17" t="n">
        <v>1</v>
      </c>
      <c r="BW23" s="17" t="n">
        <v>115900</v>
      </c>
      <c r="BX23" s="17" t="n">
        <v>20000</v>
      </c>
      <c r="BY23" s="17" t="n">
        <v>423000</v>
      </c>
      <c r="BZ23" s="17" t="n">
        <v>500</v>
      </c>
      <c r="CA23" s="17" t="n">
        <v>31</v>
      </c>
      <c r="CB23" s="17" t="n">
        <v>0</v>
      </c>
      <c r="CC23" s="17" t="n">
        <v>4</v>
      </c>
      <c r="CD23" s="17" t="n">
        <v>0</v>
      </c>
      <c r="CE23" s="0" t="s">
        <v>242</v>
      </c>
      <c r="CF23" s="25" t="s">
        <v>242</v>
      </c>
      <c r="CG23" s="25" t="s">
        <v>242</v>
      </c>
      <c r="CH23" s="25" t="s">
        <v>243</v>
      </c>
      <c r="CJ23" s="0" t="n">
        <v>5</v>
      </c>
      <c r="CK23" s="0" t="n">
        <v>0</v>
      </c>
      <c r="CL23" s="0" t="s">
        <v>242</v>
      </c>
      <c r="CM23" s="0" t="s">
        <v>243</v>
      </c>
      <c r="CN23" s="0" t="s">
        <v>242</v>
      </c>
      <c r="CO23" s="0" t="n">
        <v>1.75</v>
      </c>
      <c r="CP23" s="0" t="n">
        <v>0.4</v>
      </c>
      <c r="CQ23" s="0" t="n">
        <v>2.15</v>
      </c>
      <c r="CR23" s="0" t="n">
        <v>0</v>
      </c>
      <c r="CS23" s="0" t="n">
        <v>1.4</v>
      </c>
      <c r="CT23" s="0" t="n">
        <v>0.75</v>
      </c>
      <c r="CU23" s="0" t="n">
        <v>2</v>
      </c>
      <c r="CV23" s="0" t="n">
        <v>1</v>
      </c>
      <c r="CW23" s="0" t="s">
        <v>243</v>
      </c>
      <c r="CX23" s="0" t="s">
        <v>242</v>
      </c>
      <c r="CY23" s="0" t="s">
        <v>242</v>
      </c>
      <c r="CZ23" s="0" t="s">
        <v>242</v>
      </c>
      <c r="DA23" s="0" t="n">
        <v>1</v>
      </c>
      <c r="DB23" s="0" t="n">
        <v>1</v>
      </c>
      <c r="DC23" s="17" t="n">
        <v>82</v>
      </c>
      <c r="DD23" s="17" t="n">
        <v>1281</v>
      </c>
      <c r="DE23" s="17" t="n">
        <v>0</v>
      </c>
      <c r="DF23" s="17" t="n">
        <v>0</v>
      </c>
      <c r="DG23" s="17" t="n">
        <v>0</v>
      </c>
      <c r="DH23" s="17" t="n">
        <v>0</v>
      </c>
      <c r="DI23" s="17" t="n">
        <v>0</v>
      </c>
      <c r="DJ23" s="17" t="n">
        <v>1072</v>
      </c>
      <c r="DK23" s="17" t="n">
        <v>180</v>
      </c>
      <c r="DL23" s="17" t="n">
        <v>186</v>
      </c>
      <c r="DM23" s="0" t="s">
        <v>243</v>
      </c>
      <c r="DN23" s="0" t="s">
        <v>482</v>
      </c>
    </row>
    <row r="24" customFormat="false" ht="15" hidden="false" customHeight="false" outlineLevel="0" collapsed="false">
      <c r="A24" s="0" t="s">
        <v>487</v>
      </c>
      <c r="D24" s="0" t="s">
        <v>488</v>
      </c>
      <c r="E24" s="0" t="s">
        <v>485</v>
      </c>
      <c r="G24" s="0" t="s">
        <v>486</v>
      </c>
      <c r="H24" s="0" t="s">
        <v>262</v>
      </c>
      <c r="I24" s="0" t="s">
        <v>489</v>
      </c>
      <c r="J24" s="0" t="s">
        <v>264</v>
      </c>
      <c r="K24" s="17" t="n">
        <v>140</v>
      </c>
      <c r="L24" s="17" t="n">
        <v>0</v>
      </c>
      <c r="M24" s="17" t="n">
        <v>80</v>
      </c>
      <c r="N24" s="17" t="n">
        <v>0</v>
      </c>
      <c r="O24" s="17" t="n">
        <v>16</v>
      </c>
      <c r="P24" s="17" t="n">
        <v>0</v>
      </c>
      <c r="Q24" s="17" t="n">
        <v>5</v>
      </c>
      <c r="R24" s="17" t="n">
        <v>0</v>
      </c>
      <c r="S24" s="17" t="n">
        <v>1</v>
      </c>
      <c r="T24" s="17" t="n">
        <v>1</v>
      </c>
      <c r="U24" s="17"/>
      <c r="V24" s="17"/>
      <c r="W24" s="17"/>
      <c r="X24" s="17"/>
      <c r="Y24" s="17"/>
      <c r="Z24" s="17"/>
      <c r="AA24" s="17"/>
      <c r="AB24" s="17"/>
      <c r="AC24" s="17"/>
      <c r="AD24" s="17"/>
      <c r="AE24" s="17"/>
      <c r="AF24" s="17"/>
      <c r="AG24" s="17"/>
      <c r="AH24" s="17" t="n">
        <v>2000</v>
      </c>
      <c r="AI24" s="17" t="n">
        <v>50</v>
      </c>
      <c r="AJ24" s="17" t="n">
        <v>440</v>
      </c>
      <c r="AK24" s="17" t="n">
        <v>0</v>
      </c>
      <c r="AL24" s="17" t="n">
        <v>200</v>
      </c>
      <c r="AM24" s="17" t="n">
        <v>20</v>
      </c>
      <c r="AN24" s="17" t="n">
        <v>20</v>
      </c>
      <c r="AO24" s="17" t="n">
        <v>0</v>
      </c>
      <c r="AP24" s="17" t="n">
        <v>2000</v>
      </c>
      <c r="AQ24" s="17" t="n">
        <v>10</v>
      </c>
      <c r="AR24" s="17" t="n">
        <v>1900</v>
      </c>
      <c r="AS24" s="17" t="n">
        <v>10</v>
      </c>
      <c r="AT24" s="17" t="n">
        <v>140</v>
      </c>
      <c r="AU24" s="17" t="n">
        <v>40</v>
      </c>
      <c r="AV24" s="17" t="s">
        <v>243</v>
      </c>
      <c r="AW24" s="17" t="s">
        <v>243</v>
      </c>
      <c r="AX24" s="17" t="s">
        <v>242</v>
      </c>
      <c r="AY24" s="17" t="s">
        <v>242</v>
      </c>
      <c r="AZ24" s="17" t="n">
        <v>30</v>
      </c>
      <c r="BA24" s="17" t="n">
        <v>2</v>
      </c>
      <c r="BB24" s="17" t="s">
        <v>242</v>
      </c>
      <c r="BC24" s="17" t="n">
        <v>22</v>
      </c>
      <c r="BD24" s="17" t="n">
        <v>0</v>
      </c>
      <c r="BE24" s="17" t="n">
        <v>5</v>
      </c>
      <c r="BF24" s="17" t="n">
        <v>0</v>
      </c>
      <c r="BG24" s="17" t="n">
        <v>80</v>
      </c>
      <c r="BH24" s="17" t="n">
        <v>0</v>
      </c>
      <c r="BI24" s="17" t="n">
        <v>5</v>
      </c>
      <c r="BJ24" s="17" t="n">
        <v>0</v>
      </c>
      <c r="BK24" s="17" t="n">
        <v>4</v>
      </c>
      <c r="BL24" s="17" t="n">
        <v>1</v>
      </c>
      <c r="BM24" s="17" t="n">
        <v>1</v>
      </c>
      <c r="BN24" s="17" t="n">
        <v>2</v>
      </c>
      <c r="BO24" s="17" t="n">
        <v>1</v>
      </c>
      <c r="BP24" s="17" t="n">
        <v>1</v>
      </c>
      <c r="BQ24" s="17" t="n">
        <v>1</v>
      </c>
      <c r="BR24" s="17" t="n">
        <v>1</v>
      </c>
      <c r="BS24" s="17" t="n">
        <v>0</v>
      </c>
      <c r="BT24" s="17"/>
      <c r="BU24" s="17" t="n">
        <v>0</v>
      </c>
      <c r="BV24" s="17"/>
      <c r="BW24" s="17" t="n">
        <v>0</v>
      </c>
      <c r="BX24" s="17"/>
      <c r="BY24" s="17" t="n">
        <v>0</v>
      </c>
      <c r="BZ24" s="17"/>
      <c r="CA24" s="17" t="n">
        <v>0</v>
      </c>
      <c r="CB24" s="17"/>
      <c r="CC24" s="17" t="n">
        <v>0</v>
      </c>
      <c r="CD24" s="17"/>
      <c r="CE24" s="0" t="s">
        <v>242</v>
      </c>
      <c r="CF24" s="25" t="s">
        <v>243</v>
      </c>
      <c r="CG24" s="25" t="s">
        <v>242</v>
      </c>
      <c r="CH24" s="25" t="s">
        <v>242</v>
      </c>
      <c r="CJ24" s="0" t="n">
        <v>0</v>
      </c>
      <c r="CK24" s="0" t="n">
        <v>0</v>
      </c>
      <c r="CL24" s="0" t="s">
        <v>242</v>
      </c>
      <c r="CM24" s="0" t="s">
        <v>243</v>
      </c>
      <c r="CN24" s="0" t="s">
        <v>242</v>
      </c>
      <c r="CO24" s="0" t="n">
        <v>1.5</v>
      </c>
      <c r="CP24" s="0" t="n">
        <v>0</v>
      </c>
      <c r="CQ24" s="0" t="n">
        <v>0</v>
      </c>
      <c r="CR24" s="0" t="n">
        <v>1.5</v>
      </c>
      <c r="CS24" s="0" t="n">
        <v>1.5</v>
      </c>
      <c r="CT24" s="0" t="n">
        <v>0</v>
      </c>
      <c r="CU24" s="0" t="n">
        <v>2</v>
      </c>
      <c r="CV24" s="0" t="n">
        <v>1</v>
      </c>
      <c r="CW24" s="0" t="s">
        <v>242</v>
      </c>
      <c r="CX24" s="0" t="s">
        <v>242</v>
      </c>
      <c r="CY24" s="0" t="s">
        <v>242</v>
      </c>
      <c r="CZ24" s="0" t="s">
        <v>242</v>
      </c>
      <c r="DA24" s="0" t="n">
        <v>0</v>
      </c>
      <c r="DB24" s="0" t="n">
        <v>0</v>
      </c>
      <c r="DC24" s="17" t="n">
        <v>5</v>
      </c>
      <c r="DD24" s="17" t="n">
        <v>900</v>
      </c>
      <c r="DE24" s="17"/>
      <c r="DF24" s="17"/>
      <c r="DG24" s="17"/>
      <c r="DH24" s="17"/>
      <c r="DI24" s="17" t="n">
        <v>100</v>
      </c>
      <c r="DJ24" s="17" t="n">
        <v>800</v>
      </c>
      <c r="DK24" s="17"/>
      <c r="DL24" s="17"/>
      <c r="DM24" s="0" t="s">
        <v>243</v>
      </c>
    </row>
    <row r="25" customFormat="false" ht="15" hidden="false" customHeight="false" outlineLevel="0" collapsed="false">
      <c r="A25" s="0" t="s">
        <v>490</v>
      </c>
      <c r="C25" s="0" t="s">
        <v>491</v>
      </c>
      <c r="D25" s="0" t="s">
        <v>492</v>
      </c>
      <c r="E25" s="0" t="s">
        <v>485</v>
      </c>
      <c r="G25" s="0" t="s">
        <v>486</v>
      </c>
      <c r="H25" s="0" t="s">
        <v>262</v>
      </c>
      <c r="I25" s="0" t="s">
        <v>489</v>
      </c>
      <c r="J25" s="0" t="s">
        <v>493</v>
      </c>
      <c r="K25" s="17"/>
      <c r="L25" s="17"/>
      <c r="M25" s="17"/>
      <c r="N25" s="17"/>
      <c r="O25" s="17"/>
      <c r="P25" s="17"/>
      <c r="Q25" s="17"/>
      <c r="R25" s="17"/>
      <c r="S25" s="17"/>
      <c r="T25" s="17"/>
      <c r="U25" s="17"/>
      <c r="V25" s="17"/>
      <c r="W25" s="17"/>
      <c r="X25" s="17"/>
      <c r="Y25" s="17"/>
      <c r="Z25" s="17"/>
      <c r="AA25" s="17"/>
      <c r="AB25" s="17"/>
      <c r="AC25" s="17"/>
      <c r="AD25" s="17"/>
      <c r="AE25" s="17"/>
      <c r="AF25" s="17"/>
      <c r="AG25" s="17"/>
      <c r="AH25" s="17"/>
      <c r="AI25" s="17"/>
      <c r="AJ25" s="17"/>
      <c r="AK25" s="17"/>
      <c r="AL25" s="17"/>
      <c r="AM25" s="17"/>
      <c r="AN25" s="17"/>
      <c r="AO25" s="17"/>
      <c r="AP25" s="17"/>
      <c r="AQ25" s="17"/>
      <c r="AR25" s="17"/>
      <c r="AS25" s="17"/>
      <c r="AT25" s="17"/>
      <c r="AU25" s="17"/>
      <c r="AV25" s="17"/>
      <c r="AW25" s="17"/>
      <c r="AX25" s="17"/>
      <c r="AY25" s="17"/>
      <c r="AZ25" s="17"/>
      <c r="BA25" s="17"/>
      <c r="BB25" s="17"/>
      <c r="BC25" s="17"/>
      <c r="BD25" s="17"/>
      <c r="BE25" s="17"/>
      <c r="BF25" s="17"/>
      <c r="BG25" s="17"/>
      <c r="BH25" s="17"/>
      <c r="BI25" s="17"/>
      <c r="BJ25" s="17"/>
      <c r="BK25" s="17"/>
      <c r="BL25" s="17"/>
      <c r="BM25" s="17"/>
      <c r="BN25" s="17"/>
      <c r="BO25" s="17"/>
      <c r="BP25" s="17"/>
      <c r="BQ25" s="17"/>
      <c r="BR25" s="17"/>
      <c r="BS25" s="17"/>
      <c r="BT25" s="17"/>
      <c r="BU25" s="17"/>
      <c r="BV25" s="17"/>
      <c r="BW25" s="17"/>
      <c r="BX25" s="17"/>
      <c r="BY25" s="17"/>
      <c r="BZ25" s="17"/>
      <c r="CA25" s="17"/>
      <c r="CB25" s="17"/>
      <c r="CC25" s="17"/>
      <c r="CD25" s="17"/>
      <c r="CF25" s="25"/>
      <c r="CG25" s="25"/>
      <c r="CH25" s="25"/>
      <c r="DC25" s="17"/>
      <c r="DD25" s="17"/>
      <c r="DE25" s="17"/>
      <c r="DF25" s="17"/>
      <c r="DG25" s="17"/>
      <c r="DH25" s="17"/>
      <c r="DI25" s="17"/>
      <c r="DJ25" s="17"/>
      <c r="DK25" s="17"/>
      <c r="DL25" s="17"/>
    </row>
    <row r="26" customFormat="false" ht="15" hidden="false" customHeight="false" outlineLevel="0" collapsed="false">
      <c r="A26" s="0" t="s">
        <v>494</v>
      </c>
      <c r="D26" s="0" t="s">
        <v>495</v>
      </c>
      <c r="E26" s="0" t="s">
        <v>496</v>
      </c>
      <c r="G26" s="0" t="s">
        <v>497</v>
      </c>
      <c r="H26" s="0" t="s">
        <v>498</v>
      </c>
      <c r="I26" s="0" t="s">
        <v>496</v>
      </c>
      <c r="J26" s="0" t="s">
        <v>493</v>
      </c>
      <c r="K26" s="17" t="n">
        <v>955</v>
      </c>
      <c r="L26" s="17" t="n">
        <v>5</v>
      </c>
      <c r="M26" s="17" t="n">
        <v>785</v>
      </c>
      <c r="N26" s="17" t="n">
        <v>30</v>
      </c>
      <c r="O26" s="17" t="n">
        <v>955</v>
      </c>
      <c r="P26" s="17" t="n">
        <v>5</v>
      </c>
      <c r="Q26" s="17" t="n">
        <v>785</v>
      </c>
      <c r="R26" s="17" t="n">
        <v>25</v>
      </c>
      <c r="S26" s="17" t="n">
        <v>101</v>
      </c>
      <c r="T26" s="17" t="n">
        <v>101</v>
      </c>
      <c r="U26" s="17" t="n">
        <v>0</v>
      </c>
      <c r="V26" s="17" t="n">
        <v>0</v>
      </c>
      <c r="W26" s="17" t="n">
        <v>0</v>
      </c>
      <c r="X26" s="17" t="n">
        <v>0</v>
      </c>
      <c r="Y26" s="17" t="n">
        <v>0</v>
      </c>
      <c r="Z26" s="17" t="n">
        <v>50</v>
      </c>
      <c r="AA26" s="17" t="n">
        <v>0</v>
      </c>
      <c r="AB26" s="17" t="n">
        <v>50</v>
      </c>
      <c r="AC26" s="17" t="n">
        <v>0</v>
      </c>
      <c r="AD26" s="17" t="n">
        <v>0</v>
      </c>
      <c r="AE26" s="17" t="n">
        <v>0</v>
      </c>
      <c r="AF26" s="17" t="n">
        <v>0</v>
      </c>
      <c r="AG26" s="17" t="n">
        <v>0</v>
      </c>
      <c r="AH26" s="17" t="n">
        <v>11000</v>
      </c>
      <c r="AI26" s="17" t="n">
        <v>0</v>
      </c>
      <c r="AJ26" s="17" t="n">
        <v>0</v>
      </c>
      <c r="AK26" s="17" t="n">
        <v>0</v>
      </c>
      <c r="AL26" s="17" t="n">
        <v>65</v>
      </c>
      <c r="AM26" s="17" t="n">
        <v>0</v>
      </c>
      <c r="AN26" s="17" t="n">
        <v>0</v>
      </c>
      <c r="AO26" s="17" t="n">
        <v>0</v>
      </c>
      <c r="AP26" s="17" t="n">
        <v>2</v>
      </c>
      <c r="AQ26" s="17" t="n">
        <v>0</v>
      </c>
      <c r="AR26" s="17" t="n">
        <v>0</v>
      </c>
      <c r="AS26" s="17" t="n">
        <v>0</v>
      </c>
      <c r="AT26" s="17" t="n">
        <v>955</v>
      </c>
      <c r="AU26" s="17" t="n">
        <v>560</v>
      </c>
      <c r="AV26" s="17" t="s">
        <v>243</v>
      </c>
      <c r="AW26" s="17" t="s">
        <v>243</v>
      </c>
      <c r="AX26" s="17" t="s">
        <v>243</v>
      </c>
      <c r="AY26" s="17" t="s">
        <v>242</v>
      </c>
      <c r="AZ26" s="17" t="n">
        <v>35</v>
      </c>
      <c r="BA26" s="17" t="n">
        <v>4</v>
      </c>
      <c r="BB26" s="17" t="s">
        <v>242</v>
      </c>
      <c r="BC26" s="17" t="n">
        <v>55</v>
      </c>
      <c r="BD26" s="17" t="n">
        <v>25</v>
      </c>
      <c r="BE26" s="17" t="n">
        <v>30</v>
      </c>
      <c r="BF26" s="17" t="n">
        <v>0</v>
      </c>
      <c r="BG26" s="17" t="n">
        <v>52</v>
      </c>
      <c r="BH26" s="17" t="n">
        <v>2</v>
      </c>
      <c r="BI26" s="17" t="n">
        <v>2</v>
      </c>
      <c r="BJ26" s="17" t="n">
        <v>1</v>
      </c>
      <c r="BK26" s="17" t="n">
        <v>2</v>
      </c>
      <c r="BL26" s="17" t="n">
        <v>0</v>
      </c>
      <c r="BM26" s="17" t="n">
        <v>0</v>
      </c>
      <c r="BN26" s="17" t="n">
        <v>0</v>
      </c>
      <c r="BO26" s="17" t="n">
        <v>0</v>
      </c>
      <c r="BP26" s="17" t="n">
        <v>1</v>
      </c>
      <c r="BQ26" s="17" t="n">
        <v>1</v>
      </c>
      <c r="BR26" s="17" t="n">
        <v>1</v>
      </c>
      <c r="BS26" s="17" t="n">
        <v>0</v>
      </c>
      <c r="BT26" s="17" t="n">
        <v>0</v>
      </c>
      <c r="BU26" s="17" t="n">
        <v>0</v>
      </c>
      <c r="BV26" s="17" t="n">
        <v>0</v>
      </c>
      <c r="BW26" s="17" t="n">
        <v>0</v>
      </c>
      <c r="BX26" s="17" t="n">
        <v>0</v>
      </c>
      <c r="BY26" s="17" t="n">
        <v>0</v>
      </c>
      <c r="BZ26" s="17" t="n">
        <v>0</v>
      </c>
      <c r="CA26" s="17" t="n">
        <v>0</v>
      </c>
      <c r="CB26" s="17" t="n">
        <v>0</v>
      </c>
      <c r="CC26" s="17" t="n">
        <v>0</v>
      </c>
      <c r="CD26" s="17" t="n">
        <v>0</v>
      </c>
      <c r="CE26" s="0" t="s">
        <v>242</v>
      </c>
      <c r="CF26" s="25" t="s">
        <v>242</v>
      </c>
      <c r="CG26" s="25" t="s">
        <v>242</v>
      </c>
      <c r="CH26" s="25" t="s">
        <v>243</v>
      </c>
      <c r="CI26" s="0" t="n">
        <v>0</v>
      </c>
      <c r="CJ26" s="0" t="n">
        <v>0</v>
      </c>
      <c r="CK26" s="0" t="n">
        <v>0</v>
      </c>
      <c r="CL26" s="0" t="s">
        <v>242</v>
      </c>
      <c r="CM26" s="0" t="s">
        <v>243</v>
      </c>
      <c r="CN26" s="0" t="s">
        <v>242</v>
      </c>
      <c r="CO26" s="0" t="n">
        <v>0.8</v>
      </c>
      <c r="CP26" s="0" t="n">
        <v>0</v>
      </c>
      <c r="CQ26" s="0" t="n">
        <v>0.8</v>
      </c>
      <c r="CR26" s="0" t="n">
        <v>0</v>
      </c>
      <c r="CS26" s="0" t="n">
        <v>0</v>
      </c>
      <c r="CT26" s="0" t="n">
        <v>0.8</v>
      </c>
      <c r="CU26" s="0" t="n">
        <v>1</v>
      </c>
      <c r="CV26" s="0" t="n">
        <v>0</v>
      </c>
      <c r="CW26" s="0" t="s">
        <v>242</v>
      </c>
      <c r="CX26" s="0" t="s">
        <v>242</v>
      </c>
      <c r="CY26" s="0" t="s">
        <v>242</v>
      </c>
      <c r="CZ26" s="0" t="s">
        <v>242</v>
      </c>
      <c r="DA26" s="0" t="n">
        <v>0</v>
      </c>
      <c r="DB26" s="0" t="n">
        <v>0</v>
      </c>
      <c r="DC26" s="17" t="n">
        <v>0</v>
      </c>
      <c r="DD26" s="17" t="n">
        <v>0</v>
      </c>
      <c r="DE26" s="17" t="n">
        <v>0</v>
      </c>
      <c r="DF26" s="17" t="n">
        <v>0</v>
      </c>
      <c r="DG26" s="17" t="n">
        <v>736</v>
      </c>
      <c r="DH26" s="17" t="n">
        <v>0</v>
      </c>
      <c r="DI26" s="17" t="n">
        <v>100</v>
      </c>
      <c r="DJ26" s="17" t="n">
        <v>504</v>
      </c>
      <c r="DK26" s="17" t="n">
        <v>105</v>
      </c>
      <c r="DL26" s="17" t="n">
        <v>27</v>
      </c>
      <c r="DM26" s="0" t="s">
        <v>243</v>
      </c>
      <c r="DN26" s="22" t="s">
        <v>499</v>
      </c>
    </row>
    <row r="27" customFormat="false" ht="15" hidden="false" customHeight="false" outlineLevel="0" collapsed="false">
      <c r="A27" s="0" t="s">
        <v>500</v>
      </c>
      <c r="D27" s="0" t="s">
        <v>501</v>
      </c>
      <c r="E27" s="0" t="s">
        <v>502</v>
      </c>
      <c r="G27" s="0" t="s">
        <v>503</v>
      </c>
      <c r="H27" s="0" t="s">
        <v>429</v>
      </c>
      <c r="I27" s="0" t="s">
        <v>502</v>
      </c>
      <c r="J27" s="0" t="s">
        <v>430</v>
      </c>
      <c r="K27" s="17" t="n">
        <v>21</v>
      </c>
      <c r="L27" s="17"/>
      <c r="M27" s="17"/>
      <c r="N27" s="17"/>
      <c r="O27" s="17" t="n">
        <v>20</v>
      </c>
      <c r="P27" s="17"/>
      <c r="Q27" s="17"/>
      <c r="R27" s="17"/>
      <c r="S27" s="17" t="n">
        <v>2</v>
      </c>
      <c r="T27" s="17" t="n">
        <v>2</v>
      </c>
      <c r="U27" s="17"/>
      <c r="V27" s="17"/>
      <c r="W27" s="17"/>
      <c r="X27" s="17"/>
      <c r="Y27" s="17"/>
      <c r="Z27" s="17"/>
      <c r="AA27" s="17"/>
      <c r="AB27" s="17"/>
      <c r="AC27" s="17"/>
      <c r="AD27" s="17"/>
      <c r="AE27" s="17"/>
      <c r="AF27" s="17"/>
      <c r="AG27" s="17"/>
      <c r="AH27" s="17" t="n">
        <v>100</v>
      </c>
      <c r="AI27" s="17"/>
      <c r="AJ27" s="17"/>
      <c r="AK27" s="17"/>
      <c r="AL27" s="17" t="n">
        <v>2000</v>
      </c>
      <c r="AM27" s="17"/>
      <c r="AN27" s="17"/>
      <c r="AO27" s="17"/>
      <c r="AP27" s="17" t="n">
        <v>185000</v>
      </c>
      <c r="AQ27" s="17" t="n">
        <v>70</v>
      </c>
      <c r="AR27" s="17" t="n">
        <v>45134</v>
      </c>
      <c r="AS27" s="17" t="n">
        <v>360</v>
      </c>
      <c r="AT27" s="17" t="n">
        <v>1500</v>
      </c>
      <c r="AU27" s="17" t="n">
        <v>50</v>
      </c>
      <c r="AV27" s="17" t="s">
        <v>243</v>
      </c>
      <c r="AW27" s="17" t="s">
        <v>243</v>
      </c>
      <c r="AX27" s="17" t="s">
        <v>242</v>
      </c>
      <c r="AY27" s="17" t="s">
        <v>242</v>
      </c>
      <c r="AZ27" s="17" t="n">
        <v>40</v>
      </c>
      <c r="BA27" s="17" t="n">
        <v>6</v>
      </c>
      <c r="BB27" s="17" t="s">
        <v>243</v>
      </c>
      <c r="BC27" s="17" t="n">
        <v>500</v>
      </c>
      <c r="BD27" s="17" t="n">
        <v>15</v>
      </c>
      <c r="BE27" s="17" t="n">
        <v>100</v>
      </c>
      <c r="BF27" s="17" t="n">
        <v>42169</v>
      </c>
      <c r="BG27" s="17" t="n">
        <v>160</v>
      </c>
      <c r="BH27" s="17"/>
      <c r="BI27" s="17"/>
      <c r="BJ27" s="17" t="n">
        <v>2</v>
      </c>
      <c r="BK27" s="17" t="n">
        <v>10</v>
      </c>
      <c r="BL27" s="17" t="n">
        <v>7</v>
      </c>
      <c r="BM27" s="17"/>
      <c r="BN27" s="17"/>
      <c r="BO27" s="17"/>
      <c r="BP27" s="17" t="n">
        <v>2</v>
      </c>
      <c r="BQ27" s="17"/>
      <c r="BR27" s="17"/>
      <c r="BS27" s="17"/>
      <c r="BT27" s="17"/>
      <c r="BU27" s="17"/>
      <c r="BV27" s="17"/>
      <c r="BW27" s="17"/>
      <c r="BX27" s="17"/>
      <c r="BY27" s="17"/>
      <c r="BZ27" s="17"/>
      <c r="CA27" s="17"/>
      <c r="CB27" s="17"/>
      <c r="CC27" s="17" t="n">
        <v>2050</v>
      </c>
      <c r="CD27" s="17" t="n">
        <v>146</v>
      </c>
      <c r="CE27" s="0" t="s">
        <v>242</v>
      </c>
      <c r="CF27" s="25" t="s">
        <v>242</v>
      </c>
      <c r="CG27" s="25" t="s">
        <v>243</v>
      </c>
      <c r="CH27" s="25" t="s">
        <v>243</v>
      </c>
      <c r="CL27" s="0" t="s">
        <v>242</v>
      </c>
      <c r="CM27" s="0" t="s">
        <v>243</v>
      </c>
      <c r="CN27" s="0" t="s">
        <v>243</v>
      </c>
      <c r="CO27" s="0" t="n">
        <v>1</v>
      </c>
      <c r="CP27" s="0" t="n">
        <v>1</v>
      </c>
      <c r="CQ27" s="0" t="n">
        <v>0.1</v>
      </c>
      <c r="CS27" s="0" t="n">
        <v>2</v>
      </c>
      <c r="CT27" s="0" t="n">
        <v>0.1</v>
      </c>
      <c r="CU27" s="0" t="n">
        <v>1</v>
      </c>
      <c r="CV27" s="0" t="n">
        <v>1</v>
      </c>
      <c r="CW27" s="0" t="s">
        <v>242</v>
      </c>
      <c r="CX27" s="0" t="s">
        <v>242</v>
      </c>
      <c r="CY27" s="0" t="s">
        <v>242</v>
      </c>
      <c r="CZ27" s="0" t="s">
        <v>242</v>
      </c>
      <c r="DC27" s="17" t="n">
        <v>26</v>
      </c>
      <c r="DD27" s="17"/>
      <c r="DE27" s="17"/>
      <c r="DF27" s="17" t="n">
        <v>2373</v>
      </c>
      <c r="DG27" s="17"/>
      <c r="DH27" s="17"/>
      <c r="DI27" s="17" t="n">
        <v>81</v>
      </c>
      <c r="DJ27" s="17" t="n">
        <v>1181</v>
      </c>
      <c r="DK27" s="17" t="n">
        <v>767</v>
      </c>
      <c r="DL27" s="17" t="n">
        <v>176</v>
      </c>
      <c r="DM27" s="0" t="s">
        <v>243</v>
      </c>
    </row>
    <row r="28" customFormat="false" ht="15" hidden="false" customHeight="false" outlineLevel="0" collapsed="false">
      <c r="A28" s="0" t="s">
        <v>504</v>
      </c>
      <c r="C28" s="0" t="s">
        <v>505</v>
      </c>
      <c r="D28" s="0" t="s">
        <v>506</v>
      </c>
      <c r="E28" s="0" t="s">
        <v>507</v>
      </c>
      <c r="G28" s="0" t="s">
        <v>508</v>
      </c>
      <c r="H28" s="0" t="s">
        <v>507</v>
      </c>
      <c r="I28" s="0" t="s">
        <v>507</v>
      </c>
      <c r="J28" s="0" t="s">
        <v>509</v>
      </c>
      <c r="K28" s="17" t="n">
        <v>17</v>
      </c>
      <c r="L28" s="17" t="n">
        <v>2</v>
      </c>
      <c r="M28" s="17" t="n">
        <v>13</v>
      </c>
      <c r="N28" s="17" t="n">
        <v>2</v>
      </c>
      <c r="O28" s="17"/>
      <c r="P28" s="17"/>
      <c r="Q28" s="17"/>
      <c r="R28" s="17"/>
      <c r="S28" s="17" t="n">
        <v>17</v>
      </c>
      <c r="T28" s="17"/>
      <c r="U28" s="17" t="n">
        <v>17</v>
      </c>
      <c r="V28" s="17"/>
      <c r="W28" s="17"/>
      <c r="X28" s="17"/>
      <c r="Y28" s="17"/>
      <c r="Z28" s="17"/>
      <c r="AA28" s="17"/>
      <c r="AB28" s="17"/>
      <c r="AC28" s="17"/>
      <c r="AD28" s="17"/>
      <c r="AE28" s="17"/>
      <c r="AF28" s="17"/>
      <c r="AG28" s="17"/>
      <c r="AH28" s="17" t="n">
        <v>6</v>
      </c>
      <c r="AI28" s="17"/>
      <c r="AJ28" s="17"/>
      <c r="AK28" s="17"/>
      <c r="AL28" s="17" t="n">
        <v>77</v>
      </c>
      <c r="AM28" s="17" t="n">
        <v>20</v>
      </c>
      <c r="AN28" s="17"/>
      <c r="AO28" s="17"/>
      <c r="AP28" s="17" t="n">
        <v>1</v>
      </c>
      <c r="AQ28" s="17"/>
      <c r="AR28" s="17"/>
      <c r="AS28" s="17"/>
      <c r="AT28" s="17"/>
      <c r="AU28" s="17"/>
      <c r="AV28" s="17" t="s">
        <v>243</v>
      </c>
      <c r="AW28" s="17" t="s">
        <v>242</v>
      </c>
      <c r="AX28" s="17" t="s">
        <v>242</v>
      </c>
      <c r="AY28" s="17" t="s">
        <v>242</v>
      </c>
      <c r="AZ28" s="17"/>
      <c r="BA28" s="17"/>
      <c r="BB28" s="17" t="s">
        <v>243</v>
      </c>
      <c r="BC28" s="17"/>
      <c r="BD28" s="17"/>
      <c r="BE28" s="17"/>
      <c r="BF28" s="17"/>
      <c r="BG28" s="17" t="n">
        <v>1</v>
      </c>
      <c r="BH28" s="17"/>
      <c r="BI28" s="17"/>
      <c r="BJ28" s="17" t="n">
        <v>1</v>
      </c>
      <c r="BK28" s="17"/>
      <c r="BL28" s="17" t="n">
        <v>0</v>
      </c>
      <c r="BM28" s="17" t="n">
        <v>0</v>
      </c>
      <c r="BN28" s="17" t="n">
        <v>1</v>
      </c>
      <c r="BO28" s="17" t="n">
        <v>1</v>
      </c>
      <c r="BP28" s="17" t="n">
        <v>0</v>
      </c>
      <c r="BQ28" s="17"/>
      <c r="BR28" s="17"/>
      <c r="BS28" s="17"/>
      <c r="BT28" s="17"/>
      <c r="BU28" s="17"/>
      <c r="BV28" s="17"/>
      <c r="BW28" s="17"/>
      <c r="BX28" s="17"/>
      <c r="BY28" s="17"/>
      <c r="BZ28" s="17"/>
      <c r="CA28" s="17"/>
      <c r="CB28" s="17"/>
      <c r="CC28" s="17"/>
      <c r="CD28" s="17"/>
      <c r="CE28" s="0" t="s">
        <v>242</v>
      </c>
      <c r="CF28" s="25" t="s">
        <v>242</v>
      </c>
      <c r="CG28" s="25" t="s">
        <v>242</v>
      </c>
      <c r="CH28" s="25" t="s">
        <v>243</v>
      </c>
      <c r="CL28" s="0" t="s">
        <v>243</v>
      </c>
      <c r="CM28" s="0" t="s">
        <v>243</v>
      </c>
      <c r="CN28" s="0" t="s">
        <v>242</v>
      </c>
      <c r="CO28" s="0" t="n">
        <v>0.2</v>
      </c>
      <c r="CQ28" s="0" t="n">
        <v>0.2</v>
      </c>
      <c r="CS28" s="0" t="n">
        <v>1</v>
      </c>
      <c r="CU28" s="0" t="n">
        <v>1</v>
      </c>
      <c r="CW28" s="0" t="s">
        <v>242</v>
      </c>
      <c r="CX28" s="0" t="s">
        <v>242</v>
      </c>
      <c r="CY28" s="0" t="s">
        <v>242</v>
      </c>
      <c r="CZ28" s="0" t="s">
        <v>242</v>
      </c>
      <c r="DC28" s="17"/>
      <c r="DD28" s="17"/>
      <c r="DE28" s="17"/>
      <c r="DF28" s="17"/>
      <c r="DG28" s="17"/>
      <c r="DH28" s="17"/>
      <c r="DI28" s="17"/>
      <c r="DJ28" s="17"/>
      <c r="DK28" s="17"/>
      <c r="DL28" s="17"/>
      <c r="DM28" s="0" t="s">
        <v>243</v>
      </c>
      <c r="DN28" s="0" t="s">
        <v>510</v>
      </c>
    </row>
    <row r="29" customFormat="false" ht="15" hidden="false" customHeight="false" outlineLevel="0" collapsed="false">
      <c r="A29" s="0" t="s">
        <v>511</v>
      </c>
      <c r="C29" s="0" t="s">
        <v>512</v>
      </c>
      <c r="D29" s="0" t="s">
        <v>513</v>
      </c>
      <c r="E29" s="0" t="s">
        <v>485</v>
      </c>
      <c r="G29" s="0" t="s">
        <v>486</v>
      </c>
      <c r="H29" s="0" t="s">
        <v>262</v>
      </c>
      <c r="I29" s="0" t="s">
        <v>514</v>
      </c>
      <c r="J29" s="0" t="s">
        <v>493</v>
      </c>
      <c r="K29" s="17" t="n">
        <v>97</v>
      </c>
      <c r="L29" s="17" t="n">
        <v>4</v>
      </c>
      <c r="M29" s="17" t="n">
        <v>62</v>
      </c>
      <c r="N29" s="17" t="n">
        <v>4</v>
      </c>
      <c r="O29" s="17" t="n">
        <v>8</v>
      </c>
      <c r="P29" s="17" t="n">
        <v>8</v>
      </c>
      <c r="Q29" s="17" t="n">
        <v>4</v>
      </c>
      <c r="R29" s="17" t="n">
        <v>4</v>
      </c>
      <c r="S29" s="17" t="n">
        <v>2</v>
      </c>
      <c r="T29" s="17" t="n">
        <v>2</v>
      </c>
      <c r="U29" s="17"/>
      <c r="V29" s="17"/>
      <c r="W29" s="17"/>
      <c r="X29" s="17"/>
      <c r="Y29" s="17"/>
      <c r="Z29" s="17"/>
      <c r="AA29" s="17"/>
      <c r="AB29" s="17"/>
      <c r="AC29" s="17"/>
      <c r="AD29" s="17"/>
      <c r="AE29" s="17"/>
      <c r="AF29" s="17"/>
      <c r="AG29" s="17"/>
      <c r="AH29" s="17"/>
      <c r="AI29" s="17"/>
      <c r="AJ29" s="17"/>
      <c r="AK29" s="17"/>
      <c r="AL29" s="17"/>
      <c r="AM29" s="17"/>
      <c r="AN29" s="17"/>
      <c r="AO29" s="17"/>
      <c r="AP29" s="17"/>
      <c r="AQ29" s="17"/>
      <c r="AR29" s="17"/>
      <c r="AS29" s="17"/>
      <c r="AT29" s="17" t="n">
        <v>155</v>
      </c>
      <c r="AU29" s="17" t="n">
        <v>50</v>
      </c>
      <c r="AV29" s="17" t="s">
        <v>243</v>
      </c>
      <c r="AW29" s="17" t="s">
        <v>243</v>
      </c>
      <c r="AX29" s="17" t="s">
        <v>243</v>
      </c>
      <c r="AY29" s="17" t="s">
        <v>243</v>
      </c>
      <c r="AZ29" s="17" t="n">
        <v>30</v>
      </c>
      <c r="BA29" s="17" t="n">
        <v>1</v>
      </c>
      <c r="BB29" s="17" t="s">
        <v>243</v>
      </c>
      <c r="BC29" s="17" t="n">
        <v>40</v>
      </c>
      <c r="BD29" s="17" t="n">
        <v>10</v>
      </c>
      <c r="BE29" s="17" t="n">
        <v>40</v>
      </c>
      <c r="BF29" s="17"/>
      <c r="BG29" s="17" t="n">
        <v>800</v>
      </c>
      <c r="BH29" s="17"/>
      <c r="BI29" s="17"/>
      <c r="BJ29" s="17" t="n">
        <v>6</v>
      </c>
      <c r="BK29" s="17" t="n">
        <v>4</v>
      </c>
      <c r="BL29" s="17"/>
      <c r="BM29" s="17"/>
      <c r="BN29" s="17"/>
      <c r="BO29" s="17"/>
      <c r="BP29" s="17" t="n">
        <v>1</v>
      </c>
      <c r="BQ29" s="17" t="n">
        <v>22</v>
      </c>
      <c r="BR29" s="17"/>
      <c r="BS29" s="17" t="n">
        <v>61</v>
      </c>
      <c r="BT29" s="17"/>
      <c r="BU29" s="17"/>
      <c r="BV29" s="17"/>
      <c r="BW29" s="17"/>
      <c r="BX29" s="17"/>
      <c r="BY29" s="17"/>
      <c r="BZ29" s="17"/>
      <c r="CA29" s="17"/>
      <c r="CB29" s="17"/>
      <c r="CC29" s="17"/>
      <c r="CD29" s="17"/>
      <c r="CE29" s="0" t="s">
        <v>242</v>
      </c>
      <c r="CF29" s="25" t="s">
        <v>242</v>
      </c>
      <c r="CG29" s="25" t="s">
        <v>242</v>
      </c>
      <c r="CH29" s="25" t="s">
        <v>243</v>
      </c>
      <c r="CL29" s="0" t="s">
        <v>242</v>
      </c>
      <c r="CM29" s="0" t="s">
        <v>243</v>
      </c>
      <c r="CN29" s="0" t="s">
        <v>242</v>
      </c>
      <c r="CO29" s="0" t="n">
        <v>2.6</v>
      </c>
      <c r="CP29" s="0" t="n">
        <v>0.2</v>
      </c>
      <c r="CQ29" s="0" t="n">
        <v>3</v>
      </c>
      <c r="CR29" s="0" t="n">
        <v>0.2</v>
      </c>
      <c r="CS29" s="0" t="n">
        <v>4</v>
      </c>
      <c r="CT29" s="0" t="n">
        <v>2</v>
      </c>
      <c r="CU29" s="0" t="n">
        <v>5</v>
      </c>
      <c r="CV29" s="0" t="n">
        <v>1</v>
      </c>
      <c r="CW29" s="0" t="s">
        <v>242</v>
      </c>
      <c r="CX29" s="0" t="s">
        <v>242</v>
      </c>
      <c r="CY29" s="0" t="s">
        <v>242</v>
      </c>
      <c r="CZ29" s="0" t="s">
        <v>242</v>
      </c>
      <c r="DA29" s="0" t="n">
        <v>2</v>
      </c>
      <c r="DB29" s="0" t="n">
        <v>2</v>
      </c>
      <c r="DC29" s="17" t="n">
        <v>0</v>
      </c>
      <c r="DD29" s="17" t="n">
        <v>2134</v>
      </c>
      <c r="DE29" s="17"/>
      <c r="DF29" s="17"/>
      <c r="DG29" s="17"/>
      <c r="DH29" s="17"/>
      <c r="DI29" s="17"/>
      <c r="DJ29" s="17" t="n">
        <v>2130</v>
      </c>
      <c r="DK29" s="17"/>
      <c r="DL29" s="17" t="n">
        <v>155</v>
      </c>
      <c r="DM29" s="0" t="s">
        <v>243</v>
      </c>
      <c r="DN29" s="0" t="s">
        <v>515</v>
      </c>
    </row>
    <row r="30" customFormat="false" ht="15" hidden="false" customHeight="false" outlineLevel="0" collapsed="false">
      <c r="A30" s="0" t="s">
        <v>522</v>
      </c>
      <c r="D30" s="0" t="s">
        <v>523</v>
      </c>
      <c r="E30" s="0" t="s">
        <v>524</v>
      </c>
      <c r="G30" s="0" t="s">
        <v>525</v>
      </c>
      <c r="H30" s="0" t="s">
        <v>526</v>
      </c>
      <c r="I30" s="0" t="s">
        <v>527</v>
      </c>
      <c r="J30" s="0" t="s">
        <v>528</v>
      </c>
      <c r="K30" s="17" t="n">
        <v>102</v>
      </c>
      <c r="L30" s="17" t="n">
        <v>1</v>
      </c>
      <c r="M30" s="17" t="n">
        <v>96</v>
      </c>
      <c r="N30" s="17"/>
      <c r="O30" s="17" t="n">
        <v>67</v>
      </c>
      <c r="P30" s="17" t="n">
        <v>1</v>
      </c>
      <c r="Q30" s="17" t="n">
        <v>64</v>
      </c>
      <c r="R30" s="17"/>
      <c r="S30" s="17" t="n">
        <v>117</v>
      </c>
      <c r="T30" s="17" t="n">
        <v>97</v>
      </c>
      <c r="U30" s="17" t="n">
        <v>20</v>
      </c>
      <c r="V30" s="17" t="n">
        <v>0</v>
      </c>
      <c r="W30" s="17" t="n">
        <v>0</v>
      </c>
      <c r="X30" s="17" t="n">
        <v>0</v>
      </c>
      <c r="Y30" s="17" t="n">
        <v>0</v>
      </c>
      <c r="Z30" s="17" t="n">
        <v>345</v>
      </c>
      <c r="AA30" s="17" t="n">
        <v>0</v>
      </c>
      <c r="AB30" s="17" t="n">
        <v>366</v>
      </c>
      <c r="AC30" s="17" t="n">
        <v>0</v>
      </c>
      <c r="AD30" s="17" t="n">
        <v>0</v>
      </c>
      <c r="AE30" s="17" t="n">
        <v>0</v>
      </c>
      <c r="AF30" s="17" t="n">
        <v>366</v>
      </c>
      <c r="AG30" s="17" t="n">
        <v>0</v>
      </c>
      <c r="AH30" s="17" t="n">
        <v>15700</v>
      </c>
      <c r="AI30" s="17" t="n">
        <v>50</v>
      </c>
      <c r="AJ30" s="17"/>
      <c r="AK30" s="17"/>
      <c r="AL30" s="17" t="n">
        <v>33</v>
      </c>
      <c r="AM30" s="17" t="n">
        <v>0</v>
      </c>
      <c r="AN30" s="17" t="n">
        <v>33</v>
      </c>
      <c r="AO30" s="17" t="n">
        <v>0</v>
      </c>
      <c r="AP30" s="17" t="n">
        <v>1320</v>
      </c>
      <c r="AQ30" s="17" t="n">
        <v>0</v>
      </c>
      <c r="AR30" s="17" t="n">
        <v>1320</v>
      </c>
      <c r="AS30" s="17" t="n">
        <v>0</v>
      </c>
      <c r="AT30" s="17" t="n">
        <v>102</v>
      </c>
      <c r="AU30" s="17" t="n">
        <v>18</v>
      </c>
      <c r="AV30" s="17" t="s">
        <v>243</v>
      </c>
      <c r="AW30" s="17" t="s">
        <v>243</v>
      </c>
      <c r="AX30" s="17" t="s">
        <v>243</v>
      </c>
      <c r="AY30" s="17" t="s">
        <v>243</v>
      </c>
      <c r="AZ30" s="17" t="n">
        <v>20</v>
      </c>
      <c r="BA30" s="17" t="n">
        <v>4</v>
      </c>
      <c r="BB30" s="17" t="s">
        <v>242</v>
      </c>
      <c r="BC30" s="17" t="n">
        <v>160</v>
      </c>
      <c r="BD30" s="17" t="n">
        <v>160</v>
      </c>
      <c r="BE30" s="17" t="n">
        <v>4</v>
      </c>
      <c r="BF30" s="17" t="n">
        <v>0</v>
      </c>
      <c r="BG30" s="17"/>
      <c r="BH30" s="17"/>
      <c r="BI30" s="17"/>
      <c r="BJ30" s="17" t="n">
        <v>1</v>
      </c>
      <c r="BK30" s="17" t="n">
        <v>3</v>
      </c>
      <c r="BL30" s="17" t="n">
        <v>0</v>
      </c>
      <c r="BM30" s="17" t="n">
        <v>0</v>
      </c>
      <c r="BN30" s="17" t="n">
        <v>0</v>
      </c>
      <c r="BO30" s="17" t="n">
        <v>0</v>
      </c>
      <c r="BP30" s="17" t="n">
        <v>1</v>
      </c>
      <c r="BQ30" s="17" t="n">
        <v>0</v>
      </c>
      <c r="BR30" s="17" t="n">
        <v>0</v>
      </c>
      <c r="BS30" s="17" t="n">
        <v>5</v>
      </c>
      <c r="BT30" s="17"/>
      <c r="BU30" s="17" t="n">
        <v>0</v>
      </c>
      <c r="BV30" s="17"/>
      <c r="BW30" s="17" t="n">
        <v>0</v>
      </c>
      <c r="BX30" s="17"/>
      <c r="BY30" s="17" t="n">
        <v>4050</v>
      </c>
      <c r="BZ30" s="17" t="n">
        <v>150</v>
      </c>
      <c r="CA30" s="17" t="n">
        <v>0</v>
      </c>
      <c r="CB30" s="17"/>
      <c r="CC30" s="17" t="n">
        <v>0</v>
      </c>
      <c r="CD30" s="17"/>
      <c r="CE30" s="0" t="s">
        <v>242</v>
      </c>
      <c r="CF30" s="25" t="s">
        <v>242</v>
      </c>
      <c r="CG30" s="25" t="s">
        <v>243</v>
      </c>
      <c r="CH30" s="25" t="s">
        <v>242</v>
      </c>
      <c r="CI30" s="0" t="n">
        <v>1</v>
      </c>
      <c r="CJ30" s="0" t="n">
        <v>0</v>
      </c>
      <c r="CK30" s="0" t="n">
        <v>0</v>
      </c>
      <c r="CL30" s="0" t="s">
        <v>242</v>
      </c>
      <c r="CM30" s="0" t="s">
        <v>243</v>
      </c>
      <c r="CN30" s="0" t="s">
        <v>242</v>
      </c>
      <c r="CO30" s="0" t="n">
        <v>1313</v>
      </c>
      <c r="CP30" s="0" t="n">
        <v>0</v>
      </c>
      <c r="CQ30" s="0" t="n">
        <v>0</v>
      </c>
      <c r="CR30" s="0" t="n">
        <v>0</v>
      </c>
      <c r="CS30" s="0" t="n">
        <v>0</v>
      </c>
      <c r="CT30" s="0" t="n">
        <v>0</v>
      </c>
      <c r="CU30" s="0" t="n">
        <v>1</v>
      </c>
      <c r="CV30" s="0" t="n">
        <v>0</v>
      </c>
      <c r="CW30" s="0" t="s">
        <v>242</v>
      </c>
      <c r="CX30" s="0" t="s">
        <v>242</v>
      </c>
      <c r="CY30" s="0" t="s">
        <v>242</v>
      </c>
      <c r="CZ30" s="0" t="s">
        <v>242</v>
      </c>
      <c r="DA30" s="0" t="n">
        <v>1</v>
      </c>
      <c r="DB30" s="0" t="n">
        <v>0</v>
      </c>
      <c r="DC30" s="17" t="n">
        <v>2</v>
      </c>
      <c r="DD30" s="17" t="n">
        <v>0</v>
      </c>
      <c r="DE30" s="17" t="n">
        <v>0</v>
      </c>
      <c r="DF30" s="17" t="n">
        <v>922</v>
      </c>
      <c r="DG30" s="17" t="n">
        <v>0</v>
      </c>
      <c r="DH30" s="17" t="n">
        <v>0</v>
      </c>
      <c r="DI30" s="17" t="n">
        <v>126</v>
      </c>
      <c r="DJ30" s="17" t="n">
        <v>850</v>
      </c>
      <c r="DK30" s="17"/>
      <c r="DL30" s="17"/>
      <c r="DM30" s="0" t="s">
        <v>243</v>
      </c>
      <c r="DN30" s="22" t="s">
        <v>529</v>
      </c>
    </row>
    <row r="31" customFormat="false" ht="15" hidden="false" customHeight="false" outlineLevel="0" collapsed="false">
      <c r="A31" s="0" t="s">
        <v>534</v>
      </c>
      <c r="D31" s="0" t="s">
        <v>535</v>
      </c>
      <c r="G31" s="0" t="s">
        <v>536</v>
      </c>
      <c r="H31" s="0" t="s">
        <v>537</v>
      </c>
      <c r="I31" s="0" t="s">
        <v>538</v>
      </c>
      <c r="J31" s="0" t="s">
        <v>539</v>
      </c>
      <c r="K31" s="17"/>
      <c r="L31" s="17"/>
      <c r="M31" s="17"/>
      <c r="N31" s="17"/>
      <c r="O31" s="17"/>
      <c r="P31" s="17"/>
      <c r="Q31" s="17"/>
      <c r="R31" s="17"/>
      <c r="S31" s="17"/>
      <c r="T31" s="17"/>
      <c r="U31" s="17"/>
      <c r="V31" s="17"/>
      <c r="W31" s="17"/>
      <c r="X31" s="17"/>
      <c r="Y31" s="17"/>
      <c r="Z31" s="17"/>
      <c r="AA31" s="17"/>
      <c r="AB31" s="17"/>
      <c r="AC31" s="17"/>
      <c r="AD31" s="17"/>
      <c r="AE31" s="17"/>
      <c r="AF31" s="17"/>
      <c r="AG31" s="17"/>
      <c r="AH31" s="17" t="n">
        <v>2000</v>
      </c>
      <c r="AI31" s="17"/>
      <c r="AJ31" s="17"/>
      <c r="AK31" s="17"/>
      <c r="AL31" s="17"/>
      <c r="AM31" s="17"/>
      <c r="AN31" s="17"/>
      <c r="AO31" s="17"/>
      <c r="AP31" s="17"/>
      <c r="AQ31" s="17"/>
      <c r="AR31" s="17"/>
      <c r="AS31" s="17"/>
      <c r="AT31" s="17"/>
      <c r="AU31" s="17"/>
      <c r="AV31" s="17" t="s">
        <v>243</v>
      </c>
      <c r="AW31" s="17" t="s">
        <v>243</v>
      </c>
      <c r="AX31" s="17" t="s">
        <v>243</v>
      </c>
      <c r="AY31" s="17" t="s">
        <v>243</v>
      </c>
      <c r="AZ31" s="17" t="n">
        <v>10</v>
      </c>
      <c r="BA31" s="17"/>
      <c r="BB31" s="17" t="s">
        <v>243</v>
      </c>
      <c r="BC31" s="17"/>
      <c r="BD31" s="17"/>
      <c r="BE31" s="17"/>
      <c r="BF31" s="17" t="n">
        <v>600</v>
      </c>
      <c r="BG31" s="17"/>
      <c r="BH31" s="17"/>
      <c r="BI31" s="17"/>
      <c r="BJ31" s="17"/>
      <c r="BK31" s="17" t="n">
        <v>6</v>
      </c>
      <c r="BL31" s="17"/>
      <c r="BM31" s="17"/>
      <c r="BN31" s="17"/>
      <c r="BO31" s="17" t="n">
        <v>8</v>
      </c>
      <c r="BP31" s="17" t="n">
        <v>2</v>
      </c>
      <c r="BQ31" s="17" t="n">
        <v>1</v>
      </c>
      <c r="BR31" s="17"/>
      <c r="BS31" s="17"/>
      <c r="BT31" s="17"/>
      <c r="BU31" s="17"/>
      <c r="BV31" s="17"/>
      <c r="BW31" s="17"/>
      <c r="BX31" s="17"/>
      <c r="BY31" s="17" t="n">
        <v>4000</v>
      </c>
      <c r="BZ31" s="17" t="n">
        <v>1500</v>
      </c>
      <c r="CA31" s="17"/>
      <c r="CB31" s="17"/>
      <c r="CC31" s="17"/>
      <c r="CD31" s="17"/>
      <c r="CE31" s="0" t="s">
        <v>242</v>
      </c>
      <c r="CF31" s="25" t="s">
        <v>242</v>
      </c>
      <c r="CG31" s="25" t="s">
        <v>243</v>
      </c>
      <c r="CH31" s="25" t="s">
        <v>243</v>
      </c>
      <c r="CI31" s="0" t="n">
        <v>1</v>
      </c>
      <c r="CL31" s="0" t="s">
        <v>242</v>
      </c>
      <c r="CM31" s="0" t="s">
        <v>243</v>
      </c>
      <c r="CN31" s="0" t="s">
        <v>242</v>
      </c>
      <c r="CS31" s="0" t="n">
        <v>6</v>
      </c>
      <c r="CT31" s="0" t="n">
        <v>2</v>
      </c>
      <c r="CW31" s="0" t="s">
        <v>242</v>
      </c>
      <c r="CX31" s="0" t="s">
        <v>242</v>
      </c>
      <c r="CY31" s="0" t="s">
        <v>242</v>
      </c>
      <c r="CZ31" s="0" t="s">
        <v>242</v>
      </c>
      <c r="DC31" s="17" t="n">
        <v>2000</v>
      </c>
      <c r="DD31" s="17"/>
      <c r="DE31" s="17"/>
      <c r="DF31" s="17" t="n">
        <v>3000</v>
      </c>
      <c r="DG31" s="17"/>
      <c r="DH31" s="17"/>
      <c r="DI31" s="17" t="n">
        <v>5000</v>
      </c>
      <c r="DJ31" s="17"/>
      <c r="DK31" s="17"/>
      <c r="DL31" s="17"/>
      <c r="DM31" s="0" t="s">
        <v>243</v>
      </c>
      <c r="DN31" s="0" t="s">
        <v>540</v>
      </c>
    </row>
    <row r="32" customFormat="false" ht="15" hidden="false" customHeight="false" outlineLevel="0" collapsed="false">
      <c r="A32" s="0" t="s">
        <v>556</v>
      </c>
      <c r="D32" s="0" t="s">
        <v>557</v>
      </c>
      <c r="E32" s="0" t="s">
        <v>558</v>
      </c>
      <c r="G32" s="0" t="s">
        <v>559</v>
      </c>
      <c r="H32" s="0" t="s">
        <v>560</v>
      </c>
      <c r="I32" s="0" t="s">
        <v>558</v>
      </c>
      <c r="J32" s="0" t="s">
        <v>561</v>
      </c>
      <c r="K32" s="17" t="n">
        <v>40</v>
      </c>
      <c r="L32" s="17"/>
      <c r="M32" s="17" t="n">
        <v>25</v>
      </c>
      <c r="N32" s="17" t="n">
        <v>4</v>
      </c>
      <c r="O32" s="17" t="n">
        <v>40</v>
      </c>
      <c r="P32" s="17"/>
      <c r="Q32" s="17" t="n">
        <v>14</v>
      </c>
      <c r="R32" s="17" t="n">
        <v>4</v>
      </c>
      <c r="S32" s="17" t="n">
        <v>90</v>
      </c>
      <c r="T32" s="17" t="n">
        <v>90</v>
      </c>
      <c r="U32" s="17"/>
      <c r="V32" s="17"/>
      <c r="W32" s="17" t="n">
        <v>90</v>
      </c>
      <c r="X32" s="17"/>
      <c r="Y32" s="17"/>
      <c r="Z32" s="17"/>
      <c r="AA32" s="17"/>
      <c r="AB32" s="17"/>
      <c r="AC32" s="17"/>
      <c r="AD32" s="17"/>
      <c r="AE32" s="17"/>
      <c r="AF32" s="17"/>
      <c r="AG32" s="17"/>
      <c r="AH32" s="17" t="n">
        <v>5000</v>
      </c>
      <c r="AI32" s="17" t="n">
        <v>500</v>
      </c>
      <c r="AJ32" s="17" t="n">
        <v>5000</v>
      </c>
      <c r="AK32" s="17" t="n">
        <v>500</v>
      </c>
      <c r="AL32" s="17" t="n">
        <v>20</v>
      </c>
      <c r="AM32" s="17" t="n">
        <v>1</v>
      </c>
      <c r="AN32" s="17"/>
      <c r="AO32" s="17"/>
      <c r="AP32" s="17" t="n">
        <v>10</v>
      </c>
      <c r="AQ32" s="17"/>
      <c r="AR32" s="17"/>
      <c r="AS32" s="17"/>
      <c r="AT32" s="17" t="n">
        <v>25</v>
      </c>
      <c r="AU32" s="17" t="n">
        <v>20</v>
      </c>
      <c r="AV32" s="17" t="s">
        <v>242</v>
      </c>
      <c r="AW32" s="17" t="s">
        <v>242</v>
      </c>
      <c r="AX32" s="17" t="s">
        <v>242</v>
      </c>
      <c r="AY32" s="17" t="s">
        <v>242</v>
      </c>
      <c r="AZ32" s="17"/>
      <c r="BA32" s="17"/>
      <c r="BB32" s="17" t="s">
        <v>243</v>
      </c>
      <c r="BC32" s="17"/>
      <c r="BD32" s="17"/>
      <c r="BE32" s="17"/>
      <c r="BF32" s="17" t="n">
        <v>1300</v>
      </c>
      <c r="BG32" s="17" t="n">
        <v>10</v>
      </c>
      <c r="BH32" s="17" t="n">
        <v>2</v>
      </c>
      <c r="BI32" s="17"/>
      <c r="BJ32" s="17" t="n">
        <v>2</v>
      </c>
      <c r="BK32" s="17" t="n">
        <v>1</v>
      </c>
      <c r="BL32" s="17" t="n">
        <v>2</v>
      </c>
      <c r="BM32" s="17" t="n">
        <v>2</v>
      </c>
      <c r="BN32" s="17"/>
      <c r="BO32" s="17"/>
      <c r="BP32" s="17"/>
      <c r="BQ32" s="17" t="n">
        <v>1</v>
      </c>
      <c r="BR32" s="17"/>
      <c r="BS32" s="17" t="n">
        <v>1</v>
      </c>
      <c r="BT32" s="17" t="n">
        <v>1</v>
      </c>
      <c r="BU32" s="17" t="n">
        <v>1</v>
      </c>
      <c r="BV32" s="17" t="n">
        <v>1</v>
      </c>
      <c r="BW32" s="17"/>
      <c r="BX32" s="17"/>
      <c r="BY32" s="17"/>
      <c r="BZ32" s="17" t="n">
        <v>500</v>
      </c>
      <c r="CA32" s="17"/>
      <c r="CB32" s="17"/>
      <c r="CC32" s="17"/>
      <c r="CD32" s="17"/>
      <c r="CE32" s="0" t="s">
        <v>242</v>
      </c>
      <c r="CF32" s="25" t="s">
        <v>242</v>
      </c>
      <c r="CG32" s="25" t="s">
        <v>242</v>
      </c>
      <c r="CH32" s="25" t="s">
        <v>243</v>
      </c>
      <c r="CK32" s="0" t="n">
        <v>1</v>
      </c>
      <c r="CL32" s="0" t="s">
        <v>242</v>
      </c>
      <c r="CM32" s="0" t="s">
        <v>243</v>
      </c>
      <c r="CN32" s="0" t="s">
        <v>242</v>
      </c>
      <c r="CW32" s="0" t="s">
        <v>242</v>
      </c>
      <c r="CX32" s="0" t="s">
        <v>242</v>
      </c>
      <c r="CY32" s="0" t="s">
        <v>242</v>
      </c>
      <c r="CZ32" s="0" t="s">
        <v>242</v>
      </c>
      <c r="DC32" s="17"/>
      <c r="DD32" s="17"/>
      <c r="DE32" s="17"/>
      <c r="DF32" s="17" t="n">
        <v>10000</v>
      </c>
      <c r="DG32" s="17"/>
      <c r="DH32" s="17"/>
      <c r="DI32" s="17"/>
      <c r="DJ32" s="17"/>
      <c r="DK32" s="17"/>
      <c r="DL32" s="17"/>
      <c r="DM32" s="0" t="s">
        <v>243</v>
      </c>
      <c r="DN32" s="0" t="s">
        <v>562</v>
      </c>
    </row>
    <row r="33" customFormat="false" ht="15" hidden="false" customHeight="false" outlineLevel="0" collapsed="false">
      <c r="A33" s="0" t="s">
        <v>563</v>
      </c>
      <c r="D33" s="0" t="s">
        <v>564</v>
      </c>
      <c r="E33" s="0" t="s">
        <v>565</v>
      </c>
      <c r="G33" s="0" t="s">
        <v>566</v>
      </c>
      <c r="H33" s="0" t="s">
        <v>567</v>
      </c>
      <c r="I33" s="0" t="s">
        <v>568</v>
      </c>
      <c r="J33" s="0" t="s">
        <v>569</v>
      </c>
      <c r="K33" s="17"/>
      <c r="L33" s="17"/>
      <c r="M33" s="17"/>
      <c r="N33" s="17"/>
      <c r="O33" s="17"/>
      <c r="P33" s="17"/>
      <c r="Q33" s="17"/>
      <c r="R33" s="17"/>
      <c r="S33" s="17"/>
      <c r="T33" s="17"/>
      <c r="U33" s="17"/>
      <c r="V33" s="17"/>
      <c r="W33" s="17"/>
      <c r="X33" s="17"/>
      <c r="Y33" s="17"/>
      <c r="Z33" s="17"/>
      <c r="AA33" s="17"/>
      <c r="AB33" s="17"/>
      <c r="AC33" s="17"/>
      <c r="AD33" s="17"/>
      <c r="AE33" s="17"/>
      <c r="AF33" s="17"/>
      <c r="AG33" s="17"/>
      <c r="AH33" s="17"/>
      <c r="AI33" s="17"/>
      <c r="AJ33" s="17"/>
      <c r="AK33" s="17"/>
      <c r="AL33" s="17"/>
      <c r="AM33" s="17"/>
      <c r="AN33" s="17"/>
      <c r="AO33" s="17"/>
      <c r="AP33" s="17"/>
      <c r="AQ33" s="17"/>
      <c r="AR33" s="17"/>
      <c r="AS33" s="17"/>
      <c r="AT33" s="17"/>
      <c r="AU33" s="17"/>
      <c r="AV33" s="17"/>
      <c r="AW33" s="17"/>
      <c r="AX33" s="17"/>
      <c r="AY33" s="17"/>
      <c r="AZ33" s="17"/>
      <c r="BA33" s="17"/>
      <c r="BB33" s="17"/>
      <c r="BC33" s="17"/>
      <c r="BD33" s="17"/>
      <c r="BE33" s="17"/>
      <c r="BF33" s="17"/>
      <c r="BG33" s="17"/>
      <c r="BH33" s="17"/>
      <c r="BI33" s="17"/>
      <c r="BJ33" s="17"/>
      <c r="BK33" s="17"/>
      <c r="BL33" s="17"/>
      <c r="BM33" s="17"/>
      <c r="BN33" s="17"/>
      <c r="BO33" s="17"/>
      <c r="BP33" s="17"/>
      <c r="BQ33" s="17"/>
      <c r="BR33" s="17"/>
      <c r="BS33" s="17"/>
      <c r="BT33" s="17"/>
      <c r="BU33" s="17"/>
      <c r="BV33" s="17"/>
      <c r="BW33" s="17"/>
      <c r="BX33" s="17"/>
      <c r="BY33" s="17"/>
      <c r="BZ33" s="17"/>
      <c r="CA33" s="17"/>
      <c r="CB33" s="17"/>
      <c r="CC33" s="17"/>
      <c r="CD33" s="17"/>
      <c r="CF33" s="25"/>
      <c r="CG33" s="25"/>
      <c r="CH33" s="25"/>
      <c r="DC33" s="17"/>
      <c r="DD33" s="17"/>
      <c r="DE33" s="17"/>
      <c r="DF33" s="17"/>
      <c r="DG33" s="17"/>
      <c r="DH33" s="17"/>
      <c r="DI33" s="17"/>
      <c r="DJ33" s="17"/>
      <c r="DK33" s="17"/>
      <c r="DL33" s="17"/>
    </row>
    <row r="34" customFormat="false" ht="15" hidden="false" customHeight="false" outlineLevel="0" collapsed="false">
      <c r="A34" s="0" t="s">
        <v>615</v>
      </c>
      <c r="C34" s="0" t="s">
        <v>616</v>
      </c>
      <c r="D34" s="0" t="s">
        <v>617</v>
      </c>
      <c r="E34" s="0" t="s">
        <v>618</v>
      </c>
      <c r="G34" s="0" t="s">
        <v>554</v>
      </c>
      <c r="H34" s="0" t="s">
        <v>619</v>
      </c>
      <c r="I34" s="0" t="s">
        <v>620</v>
      </c>
      <c r="J34" s="0" t="s">
        <v>621</v>
      </c>
      <c r="K34" s="17" t="n">
        <v>490</v>
      </c>
      <c r="L34" s="17" t="n">
        <v>0</v>
      </c>
      <c r="M34" s="17" t="n">
        <v>193</v>
      </c>
      <c r="N34" s="17" t="n">
        <v>7</v>
      </c>
      <c r="O34" s="17" t="n">
        <v>490</v>
      </c>
      <c r="P34" s="17" t="n">
        <v>0</v>
      </c>
      <c r="Q34" s="17" t="n">
        <v>193</v>
      </c>
      <c r="R34" s="17" t="n">
        <v>7</v>
      </c>
      <c r="S34" s="17" t="n">
        <v>82</v>
      </c>
      <c r="T34" s="17" t="n">
        <v>82</v>
      </c>
      <c r="U34" s="17"/>
      <c r="V34" s="17" t="n">
        <v>0</v>
      </c>
      <c r="W34" s="17" t="n">
        <v>0</v>
      </c>
      <c r="X34" s="17" t="n">
        <v>0</v>
      </c>
      <c r="Y34" s="17" t="n">
        <v>0</v>
      </c>
      <c r="Z34" s="17" t="n">
        <v>141</v>
      </c>
      <c r="AA34" s="17" t="n">
        <v>0</v>
      </c>
      <c r="AB34" s="17" t="n">
        <v>2827</v>
      </c>
      <c r="AC34" s="17" t="n">
        <v>0</v>
      </c>
      <c r="AD34" s="17" t="n">
        <v>141</v>
      </c>
      <c r="AE34" s="17" t="n">
        <v>0</v>
      </c>
      <c r="AF34" s="17" t="n">
        <v>586</v>
      </c>
      <c r="AG34" s="17" t="n">
        <v>0</v>
      </c>
      <c r="AH34" s="17" t="n">
        <v>1030</v>
      </c>
      <c r="AI34" s="17" t="n">
        <v>0</v>
      </c>
      <c r="AJ34" s="17" t="n">
        <v>0</v>
      </c>
      <c r="AK34" s="17" t="n">
        <v>0</v>
      </c>
      <c r="AL34" s="17" t="n">
        <v>68</v>
      </c>
      <c r="AM34" s="17" t="n">
        <v>0</v>
      </c>
      <c r="AN34" s="17" t="n">
        <v>0</v>
      </c>
      <c r="AO34" s="17" t="n">
        <v>0</v>
      </c>
      <c r="AP34" s="17" t="n">
        <v>381</v>
      </c>
      <c r="AQ34" s="17" t="n">
        <v>0</v>
      </c>
      <c r="AR34" s="17" t="n">
        <v>0</v>
      </c>
      <c r="AS34" s="17" t="n">
        <v>0</v>
      </c>
      <c r="AT34" s="17" t="n">
        <v>490</v>
      </c>
      <c r="AU34" s="17" t="n">
        <v>30</v>
      </c>
      <c r="AV34" s="17" t="s">
        <v>243</v>
      </c>
      <c r="AW34" s="17" t="s">
        <v>243</v>
      </c>
      <c r="AX34" s="17" t="s">
        <v>243</v>
      </c>
      <c r="AY34" s="17" t="s">
        <v>242</v>
      </c>
      <c r="AZ34" s="17" t="n">
        <v>37</v>
      </c>
      <c r="BA34" s="17" t="n">
        <v>7</v>
      </c>
      <c r="BB34" s="17" t="s">
        <v>243</v>
      </c>
      <c r="BC34" s="17" t="n">
        <v>6</v>
      </c>
      <c r="BD34" s="17" t="n">
        <v>8</v>
      </c>
      <c r="BE34" s="17" t="n">
        <v>5</v>
      </c>
      <c r="BF34" s="17" t="n">
        <v>0</v>
      </c>
      <c r="BG34" s="17" t="n">
        <v>10</v>
      </c>
      <c r="BH34" s="17" t="n">
        <v>0</v>
      </c>
      <c r="BI34" s="17" t="n">
        <v>0</v>
      </c>
      <c r="BJ34" s="17" t="n">
        <v>1</v>
      </c>
      <c r="BK34" s="17" t="n">
        <v>0</v>
      </c>
      <c r="BL34" s="17" t="n">
        <v>0</v>
      </c>
      <c r="BM34" s="17" t="n">
        <v>0</v>
      </c>
      <c r="BN34" s="17" t="n">
        <v>0</v>
      </c>
      <c r="BO34" s="17" t="n">
        <v>0</v>
      </c>
      <c r="BP34" s="17" t="n">
        <v>0</v>
      </c>
      <c r="BQ34" s="17" t="n">
        <v>0</v>
      </c>
      <c r="BR34" s="17" t="n">
        <v>0</v>
      </c>
      <c r="BS34" s="17" t="n">
        <v>0</v>
      </c>
      <c r="BT34" s="17" t="n">
        <v>0</v>
      </c>
      <c r="BU34" s="17" t="n">
        <v>0</v>
      </c>
      <c r="BV34" s="17" t="n">
        <v>0</v>
      </c>
      <c r="BW34" s="17" t="n">
        <v>0</v>
      </c>
      <c r="BX34" s="17" t="n">
        <v>0</v>
      </c>
      <c r="BY34" s="17" t="n">
        <v>0</v>
      </c>
      <c r="BZ34" s="17" t="n">
        <v>0</v>
      </c>
      <c r="CA34" s="17" t="n">
        <v>0</v>
      </c>
      <c r="CB34" s="17" t="n">
        <v>0</v>
      </c>
      <c r="CC34" s="17" t="n">
        <v>0</v>
      </c>
      <c r="CD34" s="17" t="n">
        <v>0</v>
      </c>
      <c r="CE34" s="0" t="s">
        <v>242</v>
      </c>
      <c r="CF34" s="25" t="s">
        <v>242</v>
      </c>
      <c r="CG34" s="25" t="s">
        <v>242</v>
      </c>
      <c r="CH34" s="25" t="s">
        <v>243</v>
      </c>
      <c r="CJ34" s="0" t="n">
        <v>0</v>
      </c>
      <c r="CK34" s="0" t="n">
        <v>0</v>
      </c>
      <c r="CL34" s="0" t="s">
        <v>242</v>
      </c>
      <c r="CM34" s="0" t="s">
        <v>242</v>
      </c>
      <c r="CN34" s="0" t="s">
        <v>243</v>
      </c>
      <c r="CW34" s="0" t="s">
        <v>242</v>
      </c>
      <c r="CX34" s="0" t="s">
        <v>242</v>
      </c>
      <c r="CY34" s="0" t="s">
        <v>242</v>
      </c>
      <c r="CZ34" s="0" t="s">
        <v>242</v>
      </c>
      <c r="DC34" s="17"/>
      <c r="DD34" s="17"/>
      <c r="DE34" s="17"/>
      <c r="DF34" s="17"/>
      <c r="DG34" s="17"/>
      <c r="DH34" s="17"/>
      <c r="DI34" s="17"/>
      <c r="DJ34" s="17"/>
      <c r="DK34" s="17"/>
      <c r="DL34" s="17"/>
      <c r="DM34" s="0" t="s">
        <v>243</v>
      </c>
      <c r="DN34" s="22" t="s">
        <v>622</v>
      </c>
    </row>
    <row r="35" customFormat="false" ht="15" hidden="false" customHeight="false" outlineLevel="0" collapsed="false">
      <c r="A35" s="0" t="s">
        <v>623</v>
      </c>
      <c r="C35" s="0" t="s">
        <v>624</v>
      </c>
      <c r="D35" s="0" t="s">
        <v>625</v>
      </c>
      <c r="E35" s="0" t="s">
        <v>626</v>
      </c>
      <c r="F35" s="0" t="s">
        <v>627</v>
      </c>
      <c r="G35" s="0" t="s">
        <v>628</v>
      </c>
      <c r="H35" s="0" t="s">
        <v>608</v>
      </c>
      <c r="I35" s="0" t="s">
        <v>629</v>
      </c>
      <c r="J35" s="0" t="s">
        <v>445</v>
      </c>
      <c r="K35" s="17" t="n">
        <v>605</v>
      </c>
      <c r="L35" s="17" t="n">
        <v>0</v>
      </c>
      <c r="M35" s="17" t="n">
        <v>408</v>
      </c>
      <c r="N35" s="17" t="n">
        <v>0</v>
      </c>
      <c r="O35" s="17" t="n">
        <v>16</v>
      </c>
      <c r="P35" s="17" t="n">
        <v>0</v>
      </c>
      <c r="Q35" s="17" t="n">
        <v>16</v>
      </c>
      <c r="R35" s="17" t="n">
        <v>0</v>
      </c>
      <c r="S35" s="17" t="n">
        <v>8</v>
      </c>
      <c r="T35" s="17" t="n">
        <v>8</v>
      </c>
      <c r="U35" s="17" t="n">
        <v>0</v>
      </c>
      <c r="V35" s="17" t="n">
        <v>0</v>
      </c>
      <c r="W35" s="17" t="n">
        <v>0</v>
      </c>
      <c r="X35" s="17" t="n">
        <v>0</v>
      </c>
      <c r="Y35" s="17" t="n">
        <v>0</v>
      </c>
      <c r="Z35" s="17" t="n">
        <v>0</v>
      </c>
      <c r="AA35" s="17" t="n">
        <v>0</v>
      </c>
      <c r="AB35" s="17" t="n">
        <v>150</v>
      </c>
      <c r="AC35" s="17" t="n">
        <v>0</v>
      </c>
      <c r="AD35" s="17" t="n">
        <v>0</v>
      </c>
      <c r="AE35" s="17" t="n">
        <v>0</v>
      </c>
      <c r="AF35" s="17" t="n">
        <v>0</v>
      </c>
      <c r="AG35" s="17" t="n">
        <v>0</v>
      </c>
      <c r="AH35" s="17" t="n">
        <v>30210</v>
      </c>
      <c r="AI35" s="17" t="n">
        <v>6210</v>
      </c>
      <c r="AJ35" s="17" t="n">
        <v>0</v>
      </c>
      <c r="AK35" s="17" t="n">
        <v>0</v>
      </c>
      <c r="AL35" s="17" t="n">
        <v>2090</v>
      </c>
      <c r="AM35" s="17" t="n">
        <v>194</v>
      </c>
      <c r="AN35" s="17" t="n">
        <v>635</v>
      </c>
      <c r="AO35" s="17" t="n">
        <v>0</v>
      </c>
      <c r="AP35" s="17" t="n">
        <v>3034</v>
      </c>
      <c r="AQ35" s="17" t="n">
        <v>2</v>
      </c>
      <c r="AR35" s="17" t="n">
        <v>1764</v>
      </c>
      <c r="AS35" s="17" t="n">
        <v>0</v>
      </c>
      <c r="AT35" s="17"/>
      <c r="AU35" s="17"/>
      <c r="AV35" s="17" t="s">
        <v>243</v>
      </c>
      <c r="AW35" s="17" t="s">
        <v>242</v>
      </c>
      <c r="AX35" s="17" t="s">
        <v>243</v>
      </c>
      <c r="AY35" s="17" t="s">
        <v>243</v>
      </c>
      <c r="AZ35" s="17" t="n">
        <v>37</v>
      </c>
      <c r="BA35" s="17" t="n">
        <v>1</v>
      </c>
      <c r="BB35" s="17" t="s">
        <v>242</v>
      </c>
      <c r="BC35" s="17" t="n">
        <v>400</v>
      </c>
      <c r="BD35" s="17" t="n">
        <v>200</v>
      </c>
      <c r="BE35" s="17"/>
      <c r="BF35" s="17" t="n">
        <v>47316</v>
      </c>
      <c r="BG35" s="17" t="n">
        <v>530</v>
      </c>
      <c r="BH35" s="17"/>
      <c r="BI35" s="17"/>
      <c r="BJ35" s="17" t="n">
        <v>2</v>
      </c>
      <c r="BK35" s="17" t="n">
        <v>30</v>
      </c>
      <c r="BL35" s="17" t="n">
        <v>0</v>
      </c>
      <c r="BM35" s="17" t="n">
        <v>0</v>
      </c>
      <c r="BN35" s="17" t="n">
        <v>3</v>
      </c>
      <c r="BO35" s="17" t="n">
        <v>7</v>
      </c>
      <c r="BP35" s="17" t="n">
        <v>1</v>
      </c>
      <c r="BQ35" s="17" t="n">
        <v>6</v>
      </c>
      <c r="BR35" s="17"/>
      <c r="BS35" s="17"/>
      <c r="BT35" s="17"/>
      <c r="BU35" s="17"/>
      <c r="BV35" s="17"/>
      <c r="BW35" s="17"/>
      <c r="BX35" s="17" t="n">
        <v>890</v>
      </c>
      <c r="BY35" s="17"/>
      <c r="BZ35" s="17" t="n">
        <v>41</v>
      </c>
      <c r="CA35" s="17"/>
      <c r="CB35" s="17" t="n">
        <v>242</v>
      </c>
      <c r="CC35" s="17"/>
      <c r="CD35" s="17" t="n">
        <v>88</v>
      </c>
      <c r="CE35" s="0" t="s">
        <v>242</v>
      </c>
      <c r="CF35" s="25" t="s">
        <v>242</v>
      </c>
      <c r="CG35" s="25" t="s">
        <v>242</v>
      </c>
      <c r="CH35" s="25" t="s">
        <v>243</v>
      </c>
      <c r="CJ35" s="0" t="n">
        <v>11</v>
      </c>
      <c r="CK35" s="0" t="n">
        <v>25</v>
      </c>
      <c r="CL35" s="0" t="s">
        <v>242</v>
      </c>
      <c r="CM35" s="0" t="s">
        <v>243</v>
      </c>
      <c r="CN35" s="0" t="s">
        <v>243</v>
      </c>
      <c r="CO35" s="0" t="n">
        <v>7.19</v>
      </c>
      <c r="CP35" s="0" t="n">
        <v>5.53</v>
      </c>
      <c r="CQ35" s="0" t="n">
        <v>2</v>
      </c>
      <c r="CR35" s="0" t="n">
        <v>10.7</v>
      </c>
      <c r="CS35" s="0" t="n">
        <v>5.99</v>
      </c>
      <c r="CT35" s="0" t="n">
        <v>6.73</v>
      </c>
      <c r="CU35" s="0" t="n">
        <v>10</v>
      </c>
      <c r="CV35" s="0" t="n">
        <v>1</v>
      </c>
      <c r="CW35" s="0" t="s">
        <v>242</v>
      </c>
      <c r="CX35" s="0" t="s">
        <v>242</v>
      </c>
      <c r="CY35" s="0" t="s">
        <v>242</v>
      </c>
      <c r="CZ35" s="0" t="s">
        <v>242</v>
      </c>
      <c r="DC35" s="17" t="n">
        <v>1249</v>
      </c>
      <c r="DD35" s="17" t="n">
        <v>11751</v>
      </c>
      <c r="DE35" s="17" t="n">
        <v>300</v>
      </c>
      <c r="DF35" s="17" t="n">
        <v>0</v>
      </c>
      <c r="DG35" s="17"/>
      <c r="DH35" s="17" t="n">
        <v>0</v>
      </c>
      <c r="DI35" s="17" t="n">
        <v>2</v>
      </c>
      <c r="DJ35" s="17" t="n">
        <v>8607</v>
      </c>
      <c r="DK35" s="17" t="n">
        <v>0</v>
      </c>
      <c r="DL35" s="17" t="n">
        <v>5180</v>
      </c>
      <c r="DM35" s="0" t="s">
        <v>242</v>
      </c>
      <c r="DN35" s="22" t="s">
        <v>630</v>
      </c>
    </row>
    <row r="36" customFormat="false" ht="15" hidden="false" customHeight="false" outlineLevel="0" collapsed="false">
      <c r="A36" s="0" t="s">
        <v>631</v>
      </c>
      <c r="B36" s="0" t="s">
        <v>632</v>
      </c>
      <c r="C36" s="0" t="s">
        <v>633</v>
      </c>
      <c r="D36" s="0" t="s">
        <v>712</v>
      </c>
      <c r="E36" s="0" t="s">
        <v>635</v>
      </c>
      <c r="G36" s="0" t="s">
        <v>636</v>
      </c>
      <c r="H36" s="0" t="s">
        <v>362</v>
      </c>
      <c r="I36" s="0" t="s">
        <v>637</v>
      </c>
      <c r="J36" s="0" t="s">
        <v>363</v>
      </c>
      <c r="K36" s="17" t="n">
        <v>2400</v>
      </c>
      <c r="L36" s="17" t="n">
        <v>100</v>
      </c>
      <c r="M36" s="17" t="n">
        <v>1148</v>
      </c>
      <c r="N36" s="17" t="n">
        <v>15</v>
      </c>
      <c r="O36" s="17" t="n">
        <v>2400</v>
      </c>
      <c r="P36" s="17" t="n">
        <v>100</v>
      </c>
      <c r="Q36" s="17" t="n">
        <v>1148</v>
      </c>
      <c r="R36" s="17" t="n">
        <v>15</v>
      </c>
      <c r="S36" s="17" t="n">
        <v>1900</v>
      </c>
      <c r="T36" s="17" t="n">
        <v>1900</v>
      </c>
      <c r="U36" s="17" t="n">
        <v>0</v>
      </c>
      <c r="V36" s="17" t="n">
        <v>0</v>
      </c>
      <c r="W36" s="17" t="n">
        <v>0</v>
      </c>
      <c r="X36" s="17" t="n">
        <v>70</v>
      </c>
      <c r="Y36" s="17" t="n">
        <v>0</v>
      </c>
      <c r="Z36" s="17" t="n">
        <v>170</v>
      </c>
      <c r="AA36" s="17" t="n">
        <v>0</v>
      </c>
      <c r="AB36" s="17" t="n">
        <v>3000</v>
      </c>
      <c r="AC36" s="17" t="n">
        <v>1500</v>
      </c>
      <c r="AD36" s="17" t="n">
        <v>175</v>
      </c>
      <c r="AE36" s="17" t="n">
        <v>5</v>
      </c>
      <c r="AF36" s="17" t="n">
        <v>3000</v>
      </c>
      <c r="AG36" s="17" t="n">
        <v>1500</v>
      </c>
      <c r="AH36" s="17" t="n">
        <v>10000</v>
      </c>
      <c r="AI36" s="17" t="n">
        <v>2500</v>
      </c>
      <c r="AJ36" s="17" t="n">
        <v>10000</v>
      </c>
      <c r="AK36" s="17" t="n">
        <v>4000</v>
      </c>
      <c r="AL36" s="17" t="n">
        <v>102</v>
      </c>
      <c r="AM36" s="17" t="n">
        <v>0</v>
      </c>
      <c r="AN36" s="17" t="n">
        <v>102</v>
      </c>
      <c r="AO36" s="17" t="n">
        <v>0</v>
      </c>
      <c r="AP36" s="17" t="n">
        <v>1480</v>
      </c>
      <c r="AQ36" s="17" t="n">
        <v>20</v>
      </c>
      <c r="AR36" s="17" t="n">
        <v>1480</v>
      </c>
      <c r="AS36" s="17" t="n">
        <v>20</v>
      </c>
      <c r="AT36" s="17" t="n">
        <v>2400</v>
      </c>
      <c r="AU36" s="17" t="n">
        <v>25</v>
      </c>
      <c r="AV36" s="17" t="s">
        <v>243</v>
      </c>
      <c r="AW36" s="17" t="s">
        <v>243</v>
      </c>
      <c r="AX36" s="17" t="s">
        <v>242</v>
      </c>
      <c r="AY36" s="17" t="s">
        <v>243</v>
      </c>
      <c r="AZ36" s="17" t="n">
        <v>12</v>
      </c>
      <c r="BA36" s="17" t="n">
        <v>22</v>
      </c>
      <c r="BB36" s="17" t="s">
        <v>243</v>
      </c>
      <c r="BC36" s="17" t="n">
        <v>824</v>
      </c>
      <c r="BD36" s="17" t="n">
        <v>424</v>
      </c>
      <c r="BE36" s="17" t="n">
        <v>410</v>
      </c>
      <c r="BF36" s="17" t="n">
        <v>32840</v>
      </c>
      <c r="BG36" s="17" t="n">
        <v>380</v>
      </c>
      <c r="BH36" s="17" t="n">
        <v>5</v>
      </c>
      <c r="BI36" s="17" t="n">
        <v>0</v>
      </c>
      <c r="BJ36" s="17" t="n">
        <v>29</v>
      </c>
      <c r="BK36" s="17" t="n">
        <v>30</v>
      </c>
      <c r="BL36" s="17" t="n">
        <v>7</v>
      </c>
      <c r="BM36" s="17" t="n">
        <v>2</v>
      </c>
      <c r="BN36" s="17" t="n">
        <v>0</v>
      </c>
      <c r="BO36" s="17" t="n">
        <v>0</v>
      </c>
      <c r="BP36" s="17" t="n">
        <v>4</v>
      </c>
      <c r="BQ36" s="17" t="n">
        <v>0</v>
      </c>
      <c r="BR36" s="17" t="n">
        <v>0</v>
      </c>
      <c r="BS36" s="17" t="n">
        <v>11</v>
      </c>
      <c r="BT36" s="17" t="n">
        <v>0</v>
      </c>
      <c r="BU36" s="17" t="n">
        <v>15</v>
      </c>
      <c r="BV36" s="17" t="n">
        <v>5</v>
      </c>
      <c r="BW36" s="17" t="n">
        <v>65000</v>
      </c>
      <c r="BX36" s="17" t="n">
        <v>5000</v>
      </c>
      <c r="BY36" s="17" t="n">
        <v>13000</v>
      </c>
      <c r="BZ36" s="17" t="n">
        <v>3000</v>
      </c>
      <c r="CA36" s="17" t="n">
        <v>27</v>
      </c>
      <c r="CB36" s="17" t="n">
        <v>0</v>
      </c>
      <c r="CC36" s="17" t="n">
        <v>105</v>
      </c>
      <c r="CD36" s="17" t="n">
        <v>0</v>
      </c>
      <c r="CE36" s="0" t="s">
        <v>242</v>
      </c>
      <c r="CF36" s="25" t="s">
        <v>242</v>
      </c>
      <c r="CG36" s="25" t="s">
        <v>242</v>
      </c>
      <c r="CH36" s="25" t="s">
        <v>243</v>
      </c>
      <c r="CI36" s="0" t="n">
        <v>6</v>
      </c>
      <c r="CJ36" s="0" t="n">
        <v>15</v>
      </c>
      <c r="CK36" s="0" t="n">
        <v>0</v>
      </c>
      <c r="CL36" s="0" t="s">
        <v>242</v>
      </c>
      <c r="CM36" s="0" t="s">
        <v>243</v>
      </c>
      <c r="CN36" s="0" t="s">
        <v>243</v>
      </c>
      <c r="CO36" s="0" t="n">
        <v>1</v>
      </c>
      <c r="CP36" s="0" t="n">
        <v>2</v>
      </c>
      <c r="CQ36" s="0" t="n">
        <v>2</v>
      </c>
      <c r="CR36" s="0" t="n">
        <v>0</v>
      </c>
      <c r="CS36" s="0" t="n">
        <v>5</v>
      </c>
      <c r="CT36" s="0" t="n">
        <v>1</v>
      </c>
      <c r="CU36" s="0" t="n">
        <v>1</v>
      </c>
      <c r="CV36" s="0" t="n">
        <v>0</v>
      </c>
      <c r="CW36" s="0" t="s">
        <v>242</v>
      </c>
      <c r="CX36" s="0" t="s">
        <v>242</v>
      </c>
      <c r="CY36" s="0" t="s">
        <v>242</v>
      </c>
      <c r="CZ36" s="0" t="s">
        <v>242</v>
      </c>
      <c r="DA36" s="0" t="n">
        <v>2</v>
      </c>
      <c r="DB36" s="0" t="n">
        <v>2</v>
      </c>
      <c r="DC36" s="17" t="n">
        <v>468</v>
      </c>
      <c r="DD36" s="17" t="n">
        <v>170</v>
      </c>
      <c r="DE36" s="17" t="n">
        <v>0</v>
      </c>
      <c r="DF36" s="17" t="n">
        <v>106</v>
      </c>
      <c r="DG36" s="17" t="n">
        <v>7</v>
      </c>
      <c r="DH36" s="17" t="n">
        <v>0</v>
      </c>
      <c r="DI36" s="17" t="n">
        <v>25</v>
      </c>
      <c r="DJ36" s="17" t="n">
        <v>649</v>
      </c>
      <c r="DK36" s="17" t="n">
        <v>70</v>
      </c>
      <c r="DL36" s="17" t="n">
        <v>70</v>
      </c>
      <c r="DM36" s="0" t="s">
        <v>243</v>
      </c>
      <c r="DN36" s="22" t="s">
        <v>638</v>
      </c>
    </row>
    <row r="37" customFormat="false" ht="15" hidden="false" customHeight="false" outlineLevel="0" collapsed="false">
      <c r="A37" s="0" t="s">
        <v>655</v>
      </c>
      <c r="D37" s="0" t="s">
        <v>656</v>
      </c>
      <c r="E37" s="0" t="s">
        <v>657</v>
      </c>
      <c r="G37" s="0" t="s">
        <v>658</v>
      </c>
      <c r="H37" s="0" t="s">
        <v>659</v>
      </c>
      <c r="J37" s="0" t="s">
        <v>660</v>
      </c>
      <c r="K37" s="17"/>
      <c r="L37" s="17"/>
      <c r="M37" s="17"/>
      <c r="N37" s="17"/>
      <c r="O37" s="17"/>
      <c r="P37" s="17"/>
      <c r="Q37" s="17"/>
      <c r="R37" s="17"/>
      <c r="S37" s="17"/>
      <c r="T37" s="17"/>
      <c r="U37" s="17"/>
      <c r="V37" s="17"/>
      <c r="W37" s="17"/>
      <c r="X37" s="17"/>
      <c r="Y37" s="17"/>
      <c r="Z37" s="17"/>
      <c r="AA37" s="17"/>
      <c r="AB37" s="17"/>
      <c r="AC37" s="17"/>
      <c r="AD37" s="17"/>
      <c r="AE37" s="17"/>
      <c r="AF37" s="17"/>
      <c r="AG37" s="17"/>
      <c r="AH37" s="17"/>
      <c r="AI37" s="17"/>
      <c r="AJ37" s="17"/>
      <c r="AK37" s="17"/>
      <c r="AL37" s="17"/>
      <c r="AM37" s="17"/>
      <c r="AN37" s="17"/>
      <c r="AO37" s="17"/>
      <c r="AP37" s="17"/>
      <c r="AQ37" s="17"/>
      <c r="AR37" s="17"/>
      <c r="AS37" s="17"/>
      <c r="AT37" s="17"/>
      <c r="AU37" s="17"/>
      <c r="AV37" s="17"/>
      <c r="AW37" s="17"/>
      <c r="AX37" s="17"/>
      <c r="AY37" s="17"/>
      <c r="AZ37" s="17"/>
      <c r="BA37" s="17"/>
      <c r="BB37" s="17"/>
      <c r="BC37" s="17"/>
      <c r="BD37" s="17"/>
      <c r="BE37" s="17"/>
      <c r="BF37" s="17"/>
      <c r="BG37" s="17"/>
      <c r="BH37" s="17"/>
      <c r="BI37" s="17"/>
      <c r="BJ37" s="17"/>
      <c r="BK37" s="17"/>
      <c r="BL37" s="17"/>
      <c r="BM37" s="17"/>
      <c r="BN37" s="17"/>
      <c r="BO37" s="17"/>
      <c r="BP37" s="17"/>
      <c r="BQ37" s="17"/>
      <c r="BR37" s="17"/>
      <c r="BS37" s="17"/>
      <c r="BT37" s="17"/>
      <c r="BU37" s="17"/>
      <c r="BV37" s="17"/>
      <c r="BW37" s="17"/>
      <c r="BX37" s="17"/>
      <c r="BY37" s="17"/>
      <c r="BZ37" s="17"/>
      <c r="CA37" s="17"/>
      <c r="CB37" s="17"/>
      <c r="CC37" s="17"/>
      <c r="CD37" s="17"/>
      <c r="CF37" s="25"/>
      <c r="CG37" s="25"/>
      <c r="CH37" s="25"/>
      <c r="DC37" s="17"/>
      <c r="DD37" s="17"/>
      <c r="DE37" s="17"/>
      <c r="DF37" s="17"/>
      <c r="DG37" s="17"/>
      <c r="DH37" s="17"/>
      <c r="DI37" s="17"/>
      <c r="DJ37" s="17"/>
      <c r="DK37" s="17"/>
      <c r="DL37" s="17"/>
    </row>
    <row r="38" customFormat="false" ht="15" hidden="false" customHeight="false" outlineLevel="0" collapsed="false">
      <c r="A38" s="0" t="s">
        <v>661</v>
      </c>
      <c r="D38" s="0" t="s">
        <v>662</v>
      </c>
      <c r="E38" s="0" t="s">
        <v>663</v>
      </c>
      <c r="G38" s="0" t="s">
        <v>664</v>
      </c>
      <c r="H38" s="0" t="s">
        <v>665</v>
      </c>
      <c r="J38" s="0" t="s">
        <v>666</v>
      </c>
      <c r="K38" s="17" t="n">
        <v>250</v>
      </c>
      <c r="L38" s="17" t="n">
        <v>0</v>
      </c>
      <c r="M38" s="17" t="n">
        <v>200</v>
      </c>
      <c r="N38" s="17" t="n">
        <v>0</v>
      </c>
      <c r="O38" s="17" t="n">
        <v>110</v>
      </c>
      <c r="P38" s="17" t="n">
        <v>0</v>
      </c>
      <c r="Q38" s="17" t="n">
        <v>50</v>
      </c>
      <c r="R38" s="17" t="n">
        <v>0</v>
      </c>
      <c r="S38" s="17"/>
      <c r="T38" s="17"/>
      <c r="U38" s="17"/>
      <c r="V38" s="17"/>
      <c r="W38" s="17"/>
      <c r="X38" s="17"/>
      <c r="Y38" s="17"/>
      <c r="Z38" s="17" t="n">
        <v>0</v>
      </c>
      <c r="AA38" s="17" t="n">
        <v>0</v>
      </c>
      <c r="AB38" s="17" t="n">
        <v>0</v>
      </c>
      <c r="AC38" s="17" t="n">
        <v>0</v>
      </c>
      <c r="AD38" s="17" t="n">
        <v>0</v>
      </c>
      <c r="AE38" s="17" t="n">
        <v>0</v>
      </c>
      <c r="AF38" s="17" t="n">
        <v>0</v>
      </c>
      <c r="AG38" s="17" t="n">
        <v>0</v>
      </c>
      <c r="AH38" s="17" t="n">
        <v>0</v>
      </c>
      <c r="AI38" s="17" t="n">
        <v>0</v>
      </c>
      <c r="AJ38" s="17" t="n">
        <v>0</v>
      </c>
      <c r="AK38" s="17" t="n">
        <v>0</v>
      </c>
      <c r="AL38" s="17" t="n">
        <v>0</v>
      </c>
      <c r="AM38" s="17" t="n">
        <v>0</v>
      </c>
      <c r="AN38" s="17" t="n">
        <v>0</v>
      </c>
      <c r="AO38" s="17" t="n">
        <v>0</v>
      </c>
      <c r="AP38" s="17" t="n">
        <v>0</v>
      </c>
      <c r="AQ38" s="17" t="n">
        <v>0</v>
      </c>
      <c r="AR38" s="17" t="n">
        <v>0</v>
      </c>
      <c r="AS38" s="17" t="n">
        <v>0</v>
      </c>
      <c r="AT38" s="17" t="n">
        <v>250</v>
      </c>
      <c r="AU38" s="17" t="n">
        <v>50</v>
      </c>
      <c r="AV38" s="17" t="s">
        <v>242</v>
      </c>
      <c r="AW38" s="17" t="s">
        <v>242</v>
      </c>
      <c r="AX38" s="17" t="s">
        <v>242</v>
      </c>
      <c r="AY38" s="17" t="s">
        <v>242</v>
      </c>
      <c r="AZ38" s="17"/>
      <c r="BA38" s="17"/>
      <c r="BB38" s="17" t="s">
        <v>242</v>
      </c>
      <c r="BC38" s="17" t="n">
        <v>1</v>
      </c>
      <c r="BD38" s="17" t="n">
        <v>1</v>
      </c>
      <c r="BE38" s="17" t="n">
        <v>0</v>
      </c>
      <c r="BF38" s="17" t="n">
        <v>0</v>
      </c>
      <c r="BG38" s="17" t="n">
        <v>1</v>
      </c>
      <c r="BH38" s="17" t="n">
        <v>0</v>
      </c>
      <c r="BI38" s="17" t="n">
        <v>0</v>
      </c>
      <c r="BJ38" s="17" t="n">
        <v>0</v>
      </c>
      <c r="BK38" s="17" t="n">
        <v>0</v>
      </c>
      <c r="BL38" s="17" t="n">
        <v>0</v>
      </c>
      <c r="BM38" s="17" t="n">
        <v>0</v>
      </c>
      <c r="BN38" s="17" t="n">
        <v>0</v>
      </c>
      <c r="BO38" s="17" t="n">
        <v>0</v>
      </c>
      <c r="BP38" s="17" t="n">
        <v>0</v>
      </c>
      <c r="BQ38" s="17" t="n">
        <v>0</v>
      </c>
      <c r="BR38" s="17" t="n">
        <v>0</v>
      </c>
      <c r="BS38" s="17" t="n">
        <v>0</v>
      </c>
      <c r="BT38" s="17" t="n">
        <v>0</v>
      </c>
      <c r="BU38" s="17" t="n">
        <v>0</v>
      </c>
      <c r="BV38" s="17" t="n">
        <v>0</v>
      </c>
      <c r="BW38" s="17" t="n">
        <v>0</v>
      </c>
      <c r="BX38" s="17" t="n">
        <v>0</v>
      </c>
      <c r="BY38" s="17" t="n">
        <v>0</v>
      </c>
      <c r="BZ38" s="17" t="n">
        <v>0</v>
      </c>
      <c r="CA38" s="17" t="n">
        <v>0</v>
      </c>
      <c r="CB38" s="17" t="n">
        <v>0</v>
      </c>
      <c r="CC38" s="17" t="n">
        <v>0</v>
      </c>
      <c r="CD38" s="17" t="n">
        <v>0</v>
      </c>
      <c r="CE38" s="0" t="s">
        <v>242</v>
      </c>
      <c r="CF38" s="25" t="s">
        <v>243</v>
      </c>
      <c r="CG38" s="25" t="s">
        <v>243</v>
      </c>
      <c r="CH38" s="25" t="s">
        <v>243</v>
      </c>
      <c r="CI38" s="0" t="n">
        <v>1</v>
      </c>
      <c r="CJ38" s="0" t="n">
        <v>0</v>
      </c>
      <c r="CK38" s="0" t="n">
        <v>0</v>
      </c>
      <c r="CL38" s="0" t="s">
        <v>242</v>
      </c>
      <c r="CM38" s="0" t="s">
        <v>242</v>
      </c>
      <c r="CN38" s="0" t="s">
        <v>242</v>
      </c>
      <c r="CO38" s="0" t="n">
        <v>0</v>
      </c>
      <c r="CP38" s="0" t="n">
        <v>0</v>
      </c>
      <c r="CQ38" s="0" t="n">
        <v>0</v>
      </c>
      <c r="CR38" s="0" t="n">
        <v>0</v>
      </c>
      <c r="CS38" s="0" t="n">
        <v>0</v>
      </c>
      <c r="CT38" s="0" t="n">
        <v>0</v>
      </c>
      <c r="CU38" s="0" t="n">
        <v>0</v>
      </c>
      <c r="CV38" s="0" t="n">
        <v>0</v>
      </c>
      <c r="CW38" s="0" t="s">
        <v>242</v>
      </c>
      <c r="CX38" s="0" t="s">
        <v>242</v>
      </c>
      <c r="CY38" s="0" t="s">
        <v>242</v>
      </c>
      <c r="CZ38" s="0" t="s">
        <v>242</v>
      </c>
      <c r="DA38" s="0" t="n">
        <v>0</v>
      </c>
      <c r="DB38" s="0" t="n">
        <v>0</v>
      </c>
      <c r="DC38" s="17" t="n">
        <v>0</v>
      </c>
      <c r="DD38" s="17" t="n">
        <v>0</v>
      </c>
      <c r="DE38" s="17" t="n">
        <v>0</v>
      </c>
      <c r="DF38" s="17" t="n">
        <v>0</v>
      </c>
      <c r="DG38" s="17" t="n">
        <v>0</v>
      </c>
      <c r="DH38" s="17" t="n">
        <v>0</v>
      </c>
      <c r="DI38" s="17" t="n">
        <v>0</v>
      </c>
      <c r="DJ38" s="17" t="n">
        <v>0</v>
      </c>
      <c r="DK38" s="17" t="n">
        <v>0</v>
      </c>
      <c r="DL38" s="17" t="n">
        <v>0</v>
      </c>
      <c r="DM38" s="0" t="s">
        <v>242</v>
      </c>
      <c r="DN38" s="22" t="s">
        <v>667</v>
      </c>
    </row>
    <row r="39" customFormat="false" ht="15" hidden="false" customHeight="false" outlineLevel="0" collapsed="false">
      <c r="A39" s="0" t="s">
        <v>677</v>
      </c>
      <c r="D39" s="0" t="s">
        <v>678</v>
      </c>
      <c r="G39" s="0" t="s">
        <v>679</v>
      </c>
      <c r="H39" s="0" t="s">
        <v>680</v>
      </c>
      <c r="I39" s="0" t="s">
        <v>681</v>
      </c>
      <c r="J39" s="0" t="s">
        <v>682</v>
      </c>
      <c r="K39" s="17" t="n">
        <v>409</v>
      </c>
      <c r="L39" s="17" t="n">
        <v>1</v>
      </c>
      <c r="M39" s="17" t="n">
        <v>335</v>
      </c>
      <c r="N39" s="17" t="n">
        <v>2</v>
      </c>
      <c r="O39" s="17" t="n">
        <v>88</v>
      </c>
      <c r="P39" s="17" t="n">
        <v>1</v>
      </c>
      <c r="Q39" s="17" t="n">
        <v>88</v>
      </c>
      <c r="R39" s="17" t="n">
        <v>1</v>
      </c>
      <c r="S39" s="17" t="n">
        <v>386</v>
      </c>
      <c r="T39" s="17" t="n">
        <v>304</v>
      </c>
      <c r="U39" s="17" t="n">
        <v>85</v>
      </c>
      <c r="V39" s="17" t="n">
        <v>313</v>
      </c>
      <c r="W39" s="17" t="n">
        <v>1</v>
      </c>
      <c r="X39" s="17" t="n">
        <v>339</v>
      </c>
      <c r="Y39" s="17" t="n">
        <v>9</v>
      </c>
      <c r="Z39" s="17" t="n">
        <v>1216</v>
      </c>
      <c r="AA39" s="17" t="n">
        <v>0</v>
      </c>
      <c r="AB39" s="17" t="n">
        <v>470</v>
      </c>
      <c r="AC39" s="17" t="n">
        <v>0</v>
      </c>
      <c r="AD39" s="17" t="n">
        <v>1216</v>
      </c>
      <c r="AE39" s="17" t="n">
        <v>0</v>
      </c>
      <c r="AF39" s="17" t="n">
        <v>470</v>
      </c>
      <c r="AG39" s="17" t="n">
        <v>0</v>
      </c>
      <c r="AH39" s="17" t="n">
        <v>5600</v>
      </c>
      <c r="AI39" s="17" t="n">
        <v>50</v>
      </c>
      <c r="AJ39" s="17" t="n">
        <v>5099</v>
      </c>
      <c r="AK39" s="17" t="n">
        <v>0</v>
      </c>
      <c r="AL39" s="17" t="n">
        <v>26</v>
      </c>
      <c r="AM39" s="17" t="n">
        <v>0</v>
      </c>
      <c r="AN39" s="17" t="n">
        <v>26</v>
      </c>
      <c r="AO39" s="17" t="n">
        <v>1</v>
      </c>
      <c r="AP39" s="17" t="n">
        <v>19</v>
      </c>
      <c r="AQ39" s="17" t="n">
        <v>0</v>
      </c>
      <c r="AR39" s="17" t="n">
        <v>19</v>
      </c>
      <c r="AS39" s="17" t="n">
        <v>0</v>
      </c>
      <c r="AT39" s="17" t="n">
        <v>410</v>
      </c>
      <c r="AU39" s="17" t="n">
        <v>90</v>
      </c>
      <c r="AV39" s="17" t="s">
        <v>243</v>
      </c>
      <c r="AW39" s="17" t="s">
        <v>243</v>
      </c>
      <c r="AX39" s="17" t="s">
        <v>243</v>
      </c>
      <c r="AY39" s="17" t="s">
        <v>243</v>
      </c>
      <c r="AZ39" s="17" t="n">
        <v>35</v>
      </c>
      <c r="BA39" s="17" t="n">
        <v>14</v>
      </c>
      <c r="BB39" s="17" t="s">
        <v>242</v>
      </c>
      <c r="BC39" s="17" t="n">
        <v>42</v>
      </c>
      <c r="BD39" s="17" t="n">
        <v>42</v>
      </c>
      <c r="BE39" s="17" t="n">
        <v>5</v>
      </c>
      <c r="BF39" s="17"/>
      <c r="BG39" s="17" t="n">
        <v>85</v>
      </c>
      <c r="BH39" s="17"/>
      <c r="BI39" s="17"/>
      <c r="BJ39" s="17" t="n">
        <v>5</v>
      </c>
      <c r="BK39" s="17" t="n">
        <v>5</v>
      </c>
      <c r="BL39" s="17" t="n">
        <v>2</v>
      </c>
      <c r="BM39" s="17"/>
      <c r="BN39" s="17" t="n">
        <v>3</v>
      </c>
      <c r="BO39" s="17" t="n">
        <v>0</v>
      </c>
      <c r="BP39" s="17" t="n">
        <v>0</v>
      </c>
      <c r="BQ39" s="17" t="n">
        <v>5</v>
      </c>
      <c r="BR39" s="17" t="n">
        <v>0</v>
      </c>
      <c r="BS39" s="17" t="n">
        <v>70</v>
      </c>
      <c r="BT39" s="17" t="n">
        <v>0</v>
      </c>
      <c r="BU39" s="17" t="n">
        <v>0</v>
      </c>
      <c r="BV39" s="17"/>
      <c r="BW39" s="17" t="n">
        <v>0</v>
      </c>
      <c r="BX39" s="17"/>
      <c r="BY39" s="17" t="n">
        <v>5099</v>
      </c>
      <c r="BZ39" s="17"/>
      <c r="CA39" s="17" t="n">
        <v>0</v>
      </c>
      <c r="CB39" s="17"/>
      <c r="CC39" s="17" t="n">
        <v>0</v>
      </c>
      <c r="CD39" s="17"/>
      <c r="CE39" s="0" t="s">
        <v>242</v>
      </c>
      <c r="CF39" s="25" t="s">
        <v>242</v>
      </c>
      <c r="CG39" s="25" t="s">
        <v>243</v>
      </c>
      <c r="CH39" s="25" t="s">
        <v>243</v>
      </c>
      <c r="CI39" s="0" t="n">
        <v>1</v>
      </c>
      <c r="CJ39" s="0" t="n">
        <v>0</v>
      </c>
      <c r="CK39" s="0" t="n">
        <v>0</v>
      </c>
      <c r="CL39" s="0" t="s">
        <v>242</v>
      </c>
      <c r="CM39" s="0" t="s">
        <v>243</v>
      </c>
      <c r="CN39" s="0" t="s">
        <v>242</v>
      </c>
      <c r="CO39" s="0" t="n">
        <v>1</v>
      </c>
      <c r="CP39" s="0" t="n">
        <v>1</v>
      </c>
      <c r="CQ39" s="0" t="n">
        <v>2</v>
      </c>
      <c r="CR39" s="0" t="n">
        <v>0</v>
      </c>
      <c r="CS39" s="0" t="n">
        <v>0</v>
      </c>
      <c r="CT39" s="0" t="n">
        <v>2</v>
      </c>
      <c r="CU39" s="0" t="n">
        <v>1</v>
      </c>
      <c r="CV39" s="0" t="n">
        <v>0</v>
      </c>
      <c r="CW39" s="0" t="s">
        <v>242</v>
      </c>
      <c r="CX39" s="0" t="s">
        <v>242</v>
      </c>
      <c r="CY39" s="0" t="s">
        <v>242</v>
      </c>
      <c r="CZ39" s="0" t="s">
        <v>242</v>
      </c>
      <c r="DA39" s="0" t="n">
        <v>0</v>
      </c>
      <c r="DC39" s="17" t="n">
        <v>0</v>
      </c>
      <c r="DD39" s="17" t="n">
        <v>0</v>
      </c>
      <c r="DE39" s="17" t="n">
        <v>0</v>
      </c>
      <c r="DF39" s="17" t="n">
        <v>150</v>
      </c>
      <c r="DG39" s="17" t="n">
        <v>0</v>
      </c>
      <c r="DH39" s="17" t="n">
        <v>0</v>
      </c>
      <c r="DI39" s="17" t="n">
        <v>30</v>
      </c>
      <c r="DJ39" s="17" t="n">
        <v>120</v>
      </c>
      <c r="DK39" s="17" t="n">
        <v>0</v>
      </c>
      <c r="DL39" s="17" t="n">
        <v>0</v>
      </c>
      <c r="DM39" s="0" t="s">
        <v>243</v>
      </c>
    </row>
    <row r="40" customFormat="false" ht="15" hidden="false" customHeight="false" outlineLevel="0" collapsed="false">
      <c r="A40" s="0" t="s">
        <v>691</v>
      </c>
      <c r="D40" s="0" t="s">
        <v>692</v>
      </c>
      <c r="E40" s="0" t="s">
        <v>693</v>
      </c>
      <c r="G40" s="0" t="s">
        <v>694</v>
      </c>
      <c r="H40" s="0" t="s">
        <v>695</v>
      </c>
      <c r="J40" s="0" t="s">
        <v>696</v>
      </c>
      <c r="K40" s="17" t="n">
        <v>146</v>
      </c>
      <c r="L40" s="17" t="n">
        <v>2</v>
      </c>
      <c r="M40" s="17" t="n">
        <v>101</v>
      </c>
      <c r="N40" s="17" t="n">
        <v>1</v>
      </c>
      <c r="O40" s="17" t="n">
        <v>105</v>
      </c>
      <c r="P40" s="17" t="n">
        <v>2</v>
      </c>
      <c r="Q40" s="17" t="n">
        <v>101</v>
      </c>
      <c r="R40" s="17" t="n">
        <v>1</v>
      </c>
      <c r="S40" s="17" t="n">
        <v>481</v>
      </c>
      <c r="T40" s="17" t="n">
        <v>481</v>
      </c>
      <c r="U40" s="17"/>
      <c r="V40" s="17"/>
      <c r="W40" s="17"/>
      <c r="X40" s="17"/>
      <c r="Y40" s="17"/>
      <c r="Z40" s="17"/>
      <c r="AA40" s="17"/>
      <c r="AB40" s="17"/>
      <c r="AC40" s="17"/>
      <c r="AD40" s="17"/>
      <c r="AE40" s="17"/>
      <c r="AF40" s="17"/>
      <c r="AG40" s="17"/>
      <c r="AH40" s="17" t="n">
        <v>10000</v>
      </c>
      <c r="AI40" s="17"/>
      <c r="AJ40" s="17" t="n">
        <v>10000</v>
      </c>
      <c r="AK40" s="17"/>
      <c r="AL40" s="17" t="n">
        <v>81</v>
      </c>
      <c r="AM40" s="17"/>
      <c r="AN40" s="17" t="n">
        <v>11</v>
      </c>
      <c r="AO40" s="17"/>
      <c r="AP40" s="17" t="n">
        <v>250</v>
      </c>
      <c r="AQ40" s="17"/>
      <c r="AR40" s="17" t="n">
        <v>250</v>
      </c>
      <c r="AS40" s="17"/>
      <c r="AT40" s="17" t="n">
        <v>148</v>
      </c>
      <c r="AU40" s="17" t="n">
        <v>94</v>
      </c>
      <c r="AV40" s="17" t="s">
        <v>243</v>
      </c>
      <c r="AW40" s="17" t="s">
        <v>243</v>
      </c>
      <c r="AX40" s="17" t="s">
        <v>243</v>
      </c>
      <c r="AY40" s="17" t="s">
        <v>242</v>
      </c>
      <c r="AZ40" s="17" t="n">
        <v>12</v>
      </c>
      <c r="BA40" s="17" t="n">
        <v>6</v>
      </c>
      <c r="BB40" s="17" t="s">
        <v>243</v>
      </c>
      <c r="BC40" s="17" t="n">
        <v>100</v>
      </c>
      <c r="BD40" s="17" t="n">
        <v>100</v>
      </c>
      <c r="BE40" s="17"/>
      <c r="BF40" s="17"/>
      <c r="BG40" s="17" t="n">
        <v>150</v>
      </c>
      <c r="BH40" s="17"/>
      <c r="BI40" s="17"/>
      <c r="BJ40" s="17" t="n">
        <v>2</v>
      </c>
      <c r="BK40" s="17" t="n">
        <v>2</v>
      </c>
      <c r="BL40" s="17"/>
      <c r="BM40" s="17"/>
      <c r="BN40" s="17"/>
      <c r="BO40" s="17"/>
      <c r="BP40" s="17"/>
      <c r="BQ40" s="17"/>
      <c r="BR40" s="17"/>
      <c r="BS40" s="17"/>
      <c r="BT40" s="17"/>
      <c r="BU40" s="17"/>
      <c r="BV40" s="17"/>
      <c r="BW40" s="17"/>
      <c r="BX40" s="17"/>
      <c r="BY40" s="17" t="n">
        <v>3784</v>
      </c>
      <c r="BZ40" s="17" t="n">
        <v>784</v>
      </c>
      <c r="CA40" s="17"/>
      <c r="CB40" s="17"/>
      <c r="CC40" s="17" t="n">
        <v>160</v>
      </c>
      <c r="CD40" s="17" t="n">
        <v>160</v>
      </c>
      <c r="CE40" s="0" t="s">
        <v>242</v>
      </c>
      <c r="CF40" s="25" t="s">
        <v>242</v>
      </c>
      <c r="CG40" s="25" t="s">
        <v>242</v>
      </c>
      <c r="CH40" s="25" t="s">
        <v>243</v>
      </c>
      <c r="CL40" s="0" t="s">
        <v>242</v>
      </c>
      <c r="CM40" s="0" t="s">
        <v>243</v>
      </c>
      <c r="CN40" s="0" t="s">
        <v>242</v>
      </c>
      <c r="CO40" s="0" t="n">
        <v>0.4</v>
      </c>
      <c r="CR40" s="0" t="n">
        <v>0.4</v>
      </c>
      <c r="CT40" s="0" t="n">
        <v>0.4</v>
      </c>
      <c r="CU40" s="0" t="n">
        <v>1</v>
      </c>
      <c r="CW40" s="0" t="s">
        <v>242</v>
      </c>
      <c r="CX40" s="0" t="s">
        <v>242</v>
      </c>
      <c r="CY40" s="0" t="s">
        <v>242</v>
      </c>
      <c r="CZ40" s="0" t="s">
        <v>242</v>
      </c>
      <c r="DC40" s="17" t="n">
        <v>3</v>
      </c>
      <c r="DD40" s="17"/>
      <c r="DE40" s="17"/>
      <c r="DF40" s="17"/>
      <c r="DG40" s="17"/>
      <c r="DH40" s="17"/>
      <c r="DI40" s="17" t="n">
        <v>10000</v>
      </c>
      <c r="DJ40" s="17"/>
      <c r="DK40" s="17"/>
      <c r="DL40" s="17"/>
      <c r="DM40" s="0" t="s">
        <v>243</v>
      </c>
      <c r="DN40" s="22" t="s">
        <v>697</v>
      </c>
    </row>
    <row r="41" customFormat="false" ht="15" hidden="false" customHeight="false" outlineLevel="0" collapsed="false">
      <c r="A41" s="0" t="s">
        <v>698</v>
      </c>
      <c r="D41" s="0" t="s">
        <v>699</v>
      </c>
      <c r="E41" s="0" t="s">
        <v>700</v>
      </c>
      <c r="G41" s="0" t="s">
        <v>701</v>
      </c>
      <c r="H41" s="0" t="s">
        <v>702</v>
      </c>
      <c r="I41" s="0" t="s">
        <v>703</v>
      </c>
      <c r="J41" s="0" t="s">
        <v>704</v>
      </c>
      <c r="K41" s="17" t="n">
        <v>76</v>
      </c>
      <c r="L41" s="17" t="n">
        <v>2</v>
      </c>
      <c r="M41" s="17" t="n">
        <v>55</v>
      </c>
      <c r="N41" s="17"/>
      <c r="O41" s="17" t="n">
        <v>76</v>
      </c>
      <c r="P41" s="17" t="n">
        <v>2</v>
      </c>
      <c r="Q41" s="17"/>
      <c r="R41" s="17"/>
      <c r="S41" s="17" t="n">
        <v>165</v>
      </c>
      <c r="T41" s="17" t="n">
        <v>164</v>
      </c>
      <c r="U41" s="17" t="n">
        <v>1</v>
      </c>
      <c r="V41" s="17"/>
      <c r="W41" s="17"/>
      <c r="X41" s="17"/>
      <c r="Y41" s="17"/>
      <c r="Z41" s="17" t="n">
        <v>74</v>
      </c>
      <c r="AA41" s="17"/>
      <c r="AB41" s="17" t="n">
        <v>199</v>
      </c>
      <c r="AC41" s="17" t="n">
        <v>1</v>
      </c>
      <c r="AD41" s="17" t="n">
        <v>64</v>
      </c>
      <c r="AE41" s="17"/>
      <c r="AF41" s="17" t="n">
        <v>49</v>
      </c>
      <c r="AG41" s="17"/>
      <c r="AH41" s="17" t="n">
        <v>15295</v>
      </c>
      <c r="AI41" s="17" t="n">
        <v>136</v>
      </c>
      <c r="AJ41" s="17" t="n">
        <v>2460</v>
      </c>
      <c r="AK41" s="17" t="n">
        <v>60</v>
      </c>
      <c r="AL41" s="17" t="n">
        <v>11</v>
      </c>
      <c r="AM41" s="17"/>
      <c r="AN41" s="17" t="n">
        <v>11</v>
      </c>
      <c r="AO41" s="17"/>
      <c r="AP41" s="17" t="n">
        <v>7</v>
      </c>
      <c r="AQ41" s="17"/>
      <c r="AR41" s="17" t="n">
        <v>7</v>
      </c>
      <c r="AS41" s="17"/>
      <c r="AT41" s="17" t="n">
        <v>104</v>
      </c>
      <c r="AU41" s="17" t="n">
        <v>34</v>
      </c>
      <c r="AV41" s="17" t="s">
        <v>243</v>
      </c>
      <c r="AW41" s="17" t="s">
        <v>243</v>
      </c>
      <c r="AX41" s="17" t="s">
        <v>243</v>
      </c>
      <c r="AY41" s="17" t="s">
        <v>243</v>
      </c>
      <c r="AZ41" s="17" t="n">
        <v>11</v>
      </c>
      <c r="BA41" s="17" t="n">
        <v>4</v>
      </c>
      <c r="BB41" s="17" t="s">
        <v>243</v>
      </c>
      <c r="BC41" s="17" t="n">
        <v>110</v>
      </c>
      <c r="BD41" s="17" t="n">
        <v>25</v>
      </c>
      <c r="BE41" s="17" t="n">
        <v>5</v>
      </c>
      <c r="BF41" s="17" t="n">
        <v>2500</v>
      </c>
      <c r="BG41" s="17" t="n">
        <v>122</v>
      </c>
      <c r="BH41" s="17"/>
      <c r="BI41" s="17"/>
      <c r="BJ41" s="17" t="n">
        <v>2</v>
      </c>
      <c r="BK41" s="17" t="n">
        <v>2</v>
      </c>
      <c r="BL41" s="17" t="n">
        <v>7</v>
      </c>
      <c r="BM41" s="17" t="n">
        <v>7</v>
      </c>
      <c r="BN41" s="17"/>
      <c r="BO41" s="17"/>
      <c r="BP41" s="17"/>
      <c r="BQ41" s="17" t="n">
        <v>40</v>
      </c>
      <c r="BR41" s="17"/>
      <c r="BS41" s="17" t="n">
        <v>30</v>
      </c>
      <c r="BT41" s="17" t="n">
        <v>4</v>
      </c>
      <c r="BU41" s="17" t="n">
        <v>2</v>
      </c>
      <c r="BV41" s="17" t="n">
        <v>2</v>
      </c>
      <c r="BW41" s="17" t="n">
        <v>2</v>
      </c>
      <c r="BX41" s="17" t="n">
        <v>2</v>
      </c>
      <c r="BY41" s="17" t="n">
        <v>2528</v>
      </c>
      <c r="BZ41" s="17" t="n">
        <v>128</v>
      </c>
      <c r="CA41" s="17"/>
      <c r="CB41" s="17"/>
      <c r="CC41" s="17"/>
      <c r="CD41" s="17"/>
      <c r="CE41" s="0" t="s">
        <v>242</v>
      </c>
      <c r="CF41" s="25" t="s">
        <v>242</v>
      </c>
      <c r="CG41" s="25" t="s">
        <v>243</v>
      </c>
      <c r="CH41" s="25" t="s">
        <v>242</v>
      </c>
      <c r="CI41" s="0" t="n">
        <v>1</v>
      </c>
      <c r="CL41" s="0" t="s">
        <v>242</v>
      </c>
      <c r="CM41" s="0" t="s">
        <v>243</v>
      </c>
      <c r="CN41" s="0" t="s">
        <v>243</v>
      </c>
      <c r="CU41" s="0" t="n">
        <v>1</v>
      </c>
      <c r="CW41" s="0" t="s">
        <v>242</v>
      </c>
      <c r="CX41" s="0" t="s">
        <v>242</v>
      </c>
      <c r="CY41" s="0" t="s">
        <v>242</v>
      </c>
      <c r="CZ41" s="0" t="s">
        <v>242</v>
      </c>
      <c r="DC41" s="17"/>
      <c r="DD41" s="17"/>
      <c r="DE41" s="17"/>
      <c r="DF41" s="17" t="n">
        <v>273</v>
      </c>
      <c r="DG41" s="17"/>
      <c r="DH41" s="17"/>
      <c r="DI41" s="17" t="n">
        <v>27</v>
      </c>
      <c r="DJ41" s="17" t="n">
        <v>227</v>
      </c>
      <c r="DK41" s="17"/>
      <c r="DL41" s="17"/>
      <c r="DM41" s="0" t="s">
        <v>242</v>
      </c>
      <c r="DN41" s="22" t="s">
        <v>705</v>
      </c>
    </row>
    <row r="42" customFormat="false" ht="15" hidden="false" customHeight="false" outlineLevel="0" collapsed="false">
      <c r="K42" s="17"/>
      <c r="L42" s="17"/>
      <c r="M42" s="17"/>
      <c r="N42" s="17"/>
      <c r="O42" s="17"/>
      <c r="P42" s="17"/>
      <c r="Q42" s="17"/>
      <c r="R42" s="17"/>
      <c r="S42" s="17"/>
      <c r="T42" s="17"/>
      <c r="U42" s="17"/>
      <c r="V42" s="17"/>
      <c r="W42" s="17"/>
      <c r="X42" s="17"/>
      <c r="Y42" s="17"/>
      <c r="Z42" s="17"/>
      <c r="AA42" s="17"/>
      <c r="AB42" s="17"/>
      <c r="AC42" s="17"/>
      <c r="AD42" s="17"/>
      <c r="AE42" s="17"/>
      <c r="AF42" s="17"/>
      <c r="AG42" s="17"/>
      <c r="AH42" s="17"/>
      <c r="AI42" s="17"/>
      <c r="AJ42" s="17"/>
      <c r="AK42" s="17"/>
      <c r="AL42" s="17"/>
      <c r="AM42" s="17"/>
      <c r="AN42" s="17"/>
      <c r="AO42" s="17"/>
      <c r="AP42" s="17"/>
      <c r="AQ42" s="17"/>
      <c r="AR42" s="17"/>
      <c r="AS42" s="17"/>
      <c r="AT42" s="17"/>
      <c r="AU42" s="17"/>
      <c r="AV42" s="17"/>
      <c r="AW42" s="17"/>
      <c r="AX42" s="17"/>
      <c r="AY42" s="17"/>
      <c r="AZ42" s="17"/>
      <c r="BA42" s="17"/>
      <c r="BB42" s="17"/>
      <c r="BC42" s="17"/>
      <c r="BD42" s="17"/>
      <c r="BE42" s="17"/>
      <c r="BF42" s="17"/>
      <c r="BG42" s="17"/>
      <c r="BH42" s="17"/>
      <c r="BI42" s="17"/>
      <c r="BJ42" s="17"/>
      <c r="BK42" s="17"/>
      <c r="BL42" s="17"/>
      <c r="BM42" s="17"/>
      <c r="BN42" s="17"/>
      <c r="BO42" s="17"/>
      <c r="BP42" s="17"/>
      <c r="BQ42" s="17"/>
      <c r="BR42" s="17"/>
      <c r="BS42" s="17"/>
      <c r="BT42" s="17"/>
      <c r="BU42" s="17"/>
      <c r="BV42" s="17"/>
      <c r="BW42" s="17"/>
      <c r="BX42" s="17"/>
      <c r="BY42" s="17"/>
      <c r="BZ42" s="17"/>
      <c r="CA42" s="17"/>
      <c r="CB42" s="17"/>
      <c r="CC42" s="17"/>
      <c r="CD42" s="17"/>
      <c r="CF42" s="25"/>
      <c r="CG42" s="25"/>
      <c r="CH42" s="25"/>
      <c r="DC42" s="17"/>
      <c r="DD42" s="17"/>
      <c r="DE42" s="17"/>
      <c r="DF42" s="17"/>
      <c r="DG42" s="17"/>
      <c r="DH42" s="17"/>
      <c r="DI42" s="17"/>
      <c r="DJ42" s="17"/>
      <c r="DK42" s="17"/>
      <c r="DL42" s="17"/>
    </row>
    <row r="43" s="13" customFormat="true" ht="15" hidden="false" customHeight="false" outlineLevel="0" collapsed="false">
      <c r="K43" s="18" t="n">
        <f aca="false">SUM(K6:K42)</f>
        <v>16665</v>
      </c>
      <c r="L43" s="18" t="n">
        <f aca="false">SUM(L6:L42)</f>
        <v>371</v>
      </c>
      <c r="M43" s="18" t="n">
        <f aca="false">SUM(M6:M42)</f>
        <v>11839</v>
      </c>
      <c r="N43" s="18" t="n">
        <f aca="false">SUM(N6:N42)</f>
        <v>292</v>
      </c>
      <c r="O43" s="18" t="n">
        <f aca="false">SUM(O6:O42)</f>
        <v>14301</v>
      </c>
      <c r="P43" s="18" t="n">
        <f aca="false">SUM(P6:P42)</f>
        <v>321</v>
      </c>
      <c r="Q43" s="18" t="n">
        <f aca="false">SUM(Q6:Q42)</f>
        <v>10366</v>
      </c>
      <c r="R43" s="18" t="n">
        <f aca="false">SUM(R6:R42)</f>
        <v>274</v>
      </c>
      <c r="S43" s="18" t="n">
        <f aca="false">SUM(S6:S42)</f>
        <v>6992</v>
      </c>
      <c r="T43" s="18" t="n">
        <f aca="false">SUM(T6:T42)</f>
        <v>6341</v>
      </c>
      <c r="U43" s="18" t="n">
        <f aca="false">SUM(U6:U42)</f>
        <v>126</v>
      </c>
      <c r="V43" s="18" t="n">
        <f aca="false">SUM(V6:V42)</f>
        <v>313</v>
      </c>
      <c r="W43" s="18" t="n">
        <f aca="false">SUM(W6:W42)</f>
        <v>91</v>
      </c>
      <c r="X43" s="18" t="n">
        <f aca="false">SUM(X6:X42)</f>
        <v>410</v>
      </c>
      <c r="Y43" s="18" t="n">
        <f aca="false">SUM(Y6:Y42)</f>
        <v>9</v>
      </c>
      <c r="Z43" s="18" t="n">
        <f aca="false">SUM(Z6:Z42)</f>
        <v>2456</v>
      </c>
      <c r="AA43" s="18" t="n">
        <f aca="false">SUM(AA6:AA42)</f>
        <v>20</v>
      </c>
      <c r="AB43" s="18" t="n">
        <f aca="false">SUM(AB6:AB42)</f>
        <v>8050</v>
      </c>
      <c r="AC43" s="18" t="n">
        <f aca="false">SUM(AC6:AC42)</f>
        <v>1601</v>
      </c>
      <c r="AD43" s="18" t="n">
        <f aca="false">SUM(AD6:AD42)</f>
        <v>1916</v>
      </c>
      <c r="AE43" s="18" t="n">
        <f aca="false">SUM(AE6:AE42)</f>
        <v>5</v>
      </c>
      <c r="AF43" s="18" t="n">
        <f aca="false">SUM(AF6:AF42)</f>
        <v>4861</v>
      </c>
      <c r="AG43" s="18" t="n">
        <f aca="false">SUM(AG6:AG42)</f>
        <v>1500</v>
      </c>
      <c r="AH43" s="18" t="n">
        <f aca="false">SUM(AH6:AH42)</f>
        <v>2282271</v>
      </c>
      <c r="AI43" s="18" t="n">
        <f aca="false">SUM(AI6:AI42)</f>
        <v>72918</v>
      </c>
      <c r="AJ43" s="18" t="n">
        <f aca="false">SUM(AJ6:AJ42)</f>
        <v>1007235</v>
      </c>
      <c r="AK43" s="18" t="n">
        <f aca="false">SUM(AK6:AK42)</f>
        <v>11928</v>
      </c>
      <c r="AL43" s="18" t="n">
        <f aca="false">SUM(AL6:AL42)</f>
        <v>6624</v>
      </c>
      <c r="AM43" s="18" t="n">
        <f aca="false">SUM(AM6:AM42)</f>
        <v>319</v>
      </c>
      <c r="AN43" s="18" t="n">
        <f aca="false">SUM(AN6:AN42)</f>
        <v>1513</v>
      </c>
      <c r="AO43" s="18" t="n">
        <f aca="false">SUM(AO6:AO42)</f>
        <v>1</v>
      </c>
      <c r="AP43" s="18" t="n">
        <f aca="false">SUM(AP6:AP42)</f>
        <v>221049</v>
      </c>
      <c r="AQ43" s="18" t="n">
        <f aca="false">SUM(AQ6:AQ42)</f>
        <v>677</v>
      </c>
      <c r="AR43" s="18" t="n">
        <f aca="false">SUM(AR6:AR42)</f>
        <v>68382</v>
      </c>
      <c r="AS43" s="18" t="n">
        <f aca="false">SUM(AS6:AS42)</f>
        <v>390</v>
      </c>
      <c r="AT43" s="18" t="n">
        <f aca="false">SUM(AT6:AT42)</f>
        <v>17102</v>
      </c>
      <c r="AU43" s="18" t="n">
        <f aca="false">SUM(AU6:AU42)</f>
        <v>3292</v>
      </c>
      <c r="AV43" s="18"/>
      <c r="AW43" s="18"/>
      <c r="AX43" s="18"/>
      <c r="AY43" s="18"/>
      <c r="AZ43" s="18" t="n">
        <f aca="false">AVERAGE(AZ6:AZ42)</f>
        <v>23.1363636363636</v>
      </c>
      <c r="BA43" s="18" t="n">
        <f aca="false">SUM(BA8:BA42)</f>
        <v>117</v>
      </c>
      <c r="BB43" s="18"/>
      <c r="BC43" s="18" t="n">
        <f aca="false">SUM(BC6:BC42)</f>
        <v>5881</v>
      </c>
      <c r="BD43" s="18" t="n">
        <f aca="false">SUM(BD6:BD42)</f>
        <v>3695</v>
      </c>
      <c r="BE43" s="18" t="n">
        <f aca="false">SUM(BE6:BE42)</f>
        <v>1116</v>
      </c>
      <c r="BF43" s="18" t="n">
        <f aca="false">SUM(BF6:BF42)</f>
        <v>199189</v>
      </c>
      <c r="BG43" s="18" t="n">
        <f aca="false">SUM(BG6:BG42)</f>
        <v>4465</v>
      </c>
      <c r="BH43" s="18" t="n">
        <f aca="false">SUM(BH6:BH42)</f>
        <v>21</v>
      </c>
      <c r="BI43" s="18" t="n">
        <f aca="false">SUM(BI6:BI42)</f>
        <v>7</v>
      </c>
      <c r="BJ43" s="18" t="n">
        <f aca="false">SUM(BJ6:BJ42)</f>
        <v>92</v>
      </c>
      <c r="BK43" s="18" t="n">
        <f aca="false">SUM(BK6:BK42)</f>
        <v>149</v>
      </c>
      <c r="BL43" s="18" t="n">
        <f aca="false">SUM(BL6:BL42)</f>
        <v>42</v>
      </c>
      <c r="BM43" s="18" t="n">
        <f aca="false">SUM(BM6:BM42)</f>
        <v>22</v>
      </c>
      <c r="BN43" s="18" t="n">
        <f aca="false">SUM(BN6:BN42)</f>
        <v>14</v>
      </c>
      <c r="BO43" s="18" t="n">
        <f aca="false">SUM(BO6:BO42)</f>
        <v>49</v>
      </c>
      <c r="BP43" s="18" t="n">
        <f aca="false">SUM(BP6:BP42)</f>
        <v>17</v>
      </c>
      <c r="BQ43" s="18" t="n">
        <f aca="false">SUM(BQ6:BQ42)</f>
        <v>79</v>
      </c>
      <c r="BR43" s="18" t="n">
        <f aca="false">SUM(BR6:BR42)</f>
        <v>3</v>
      </c>
      <c r="BS43" s="18" t="n">
        <f aca="false">SUM(BS6:BS42)</f>
        <v>1182</v>
      </c>
      <c r="BT43" s="18" t="n">
        <f aca="false">SUM(BT6:BT42)</f>
        <v>222</v>
      </c>
      <c r="BU43" s="18" t="n">
        <f aca="false">SUM(BU6:BU42)</f>
        <v>47</v>
      </c>
      <c r="BV43" s="18" t="n">
        <f aca="false">SUM(BV6:BV42)</f>
        <v>13</v>
      </c>
      <c r="BW43" s="18" t="n">
        <f aca="false">SUM(BW6:BW42)</f>
        <v>250394</v>
      </c>
      <c r="BX43" s="18" t="n">
        <f aca="false">SUM(BX6:BX42)</f>
        <v>90136</v>
      </c>
      <c r="BY43" s="18" t="n">
        <f aca="false">SUM(BY6:BY42)</f>
        <v>591589</v>
      </c>
      <c r="BZ43" s="18" t="n">
        <f aca="false">SUM(BZ6:BZ42)</f>
        <v>23503</v>
      </c>
      <c r="CA43" s="18" t="n">
        <f aca="false">SUM(CA6:CA42)</f>
        <v>368</v>
      </c>
      <c r="CB43" s="18" t="n">
        <f aca="false">SUM(CB6:CB42)</f>
        <v>319</v>
      </c>
      <c r="CC43" s="18" t="n">
        <f aca="false">SUM(CC6:CC42)</f>
        <v>24854</v>
      </c>
      <c r="CD43" s="18" t="n">
        <f aca="false">SUM(CD6:CD42)</f>
        <v>394</v>
      </c>
      <c r="CI43" s="13" t="n">
        <f aca="false">SUM(CI6:CI42)</f>
        <v>36</v>
      </c>
      <c r="CJ43" s="13" t="n">
        <f aca="false">SUM(CJ6:CJ42)</f>
        <v>184</v>
      </c>
      <c r="CK43" s="13" t="n">
        <f aca="false">SUM(CK6:CK42)</f>
        <v>29</v>
      </c>
      <c r="CO43" s="13" t="n">
        <f aca="false">SUM(CO6:CO42)</f>
        <v>1360.24</v>
      </c>
      <c r="CP43" s="13" t="n">
        <f aca="false">SUM(CP6:CP42)</f>
        <v>14.13</v>
      </c>
      <c r="CQ43" s="13" t="n">
        <f aca="false">SUM(CQ6:CQ42)</f>
        <v>26.55</v>
      </c>
      <c r="CR43" s="13" t="n">
        <f aca="false">SUM(CR6:CR42)</f>
        <v>30.3</v>
      </c>
      <c r="CS43" s="13" t="n">
        <f aca="false">SUM(CS6:CS42)</f>
        <v>46.59</v>
      </c>
      <c r="CT43" s="13" t="n">
        <f aca="false">SUM(CT6:CT42)</f>
        <v>39.88</v>
      </c>
      <c r="CU43" s="13" t="n">
        <f aca="false">SUM(CU6:CU42)</f>
        <v>60</v>
      </c>
      <c r="CV43" s="13" t="n">
        <f aca="false">SUM(CV6:CV42)</f>
        <v>7</v>
      </c>
      <c r="DA43" s="13" t="n">
        <f aca="false">SUM(DA6:DA42)</f>
        <v>8</v>
      </c>
      <c r="DB43" s="13" t="n">
        <f aca="false">SUM(DB6:DB42)</f>
        <v>6</v>
      </c>
      <c r="DC43" s="18" t="n">
        <f aca="false">SUM(DC6:DC42)</f>
        <v>181950</v>
      </c>
      <c r="DD43" s="18" t="n">
        <f aca="false">SUM(DD6:DD42)</f>
        <v>23514</v>
      </c>
      <c r="DE43" s="18" t="n">
        <f aca="false">SUM(DE6:DE42)</f>
        <v>539</v>
      </c>
      <c r="DF43" s="18" t="n">
        <f aca="false">SUM(DF6:DF42)</f>
        <v>35291</v>
      </c>
      <c r="DG43" s="18" t="n">
        <f aca="false">SUM(DG6:DG42)</f>
        <v>11192</v>
      </c>
      <c r="DH43" s="18" t="n">
        <f aca="false">SUM(DH6:DH42)</f>
        <v>0</v>
      </c>
      <c r="DI43" s="18" t="n">
        <f aca="false">SUM(DI6:DI42)</f>
        <v>118620</v>
      </c>
      <c r="DJ43" s="18" t="n">
        <f aca="false">SUM(DJ6:DJ42)</f>
        <v>75939</v>
      </c>
      <c r="DK43" s="18" t="n">
        <f aca="false">SUM(DK6:DK42)</f>
        <v>6755</v>
      </c>
      <c r="DL43" s="18" t="n">
        <f aca="false">SUM(DL6:DL42)</f>
        <v>81186</v>
      </c>
    </row>
    <row r="44" customFormat="false" ht="15" hidden="false" customHeight="false" outlineLevel="0" collapsed="false">
      <c r="K44" s="17"/>
      <c r="L44" s="17"/>
      <c r="M44" s="17"/>
      <c r="N44" s="17"/>
      <c r="O44" s="17"/>
      <c r="P44" s="17"/>
      <c r="Q44" s="17"/>
      <c r="R44" s="17"/>
      <c r="S44" s="17"/>
      <c r="T44" s="17"/>
      <c r="U44" s="17"/>
      <c r="V44" s="17"/>
      <c r="W44" s="17"/>
      <c r="X44" s="17"/>
      <c r="Y44" s="17"/>
      <c r="Z44" s="17"/>
      <c r="AA44" s="17"/>
      <c r="AB44" s="17"/>
      <c r="AC44" s="17"/>
      <c r="AD44" s="17"/>
      <c r="AE44" s="17"/>
      <c r="AF44" s="17"/>
      <c r="AG44" s="17"/>
      <c r="AH44" s="17"/>
      <c r="AI44" s="17"/>
      <c r="AJ44" s="17"/>
      <c r="AK44" s="17"/>
      <c r="AL44" s="17"/>
      <c r="AM44" s="17"/>
      <c r="AN44" s="17"/>
      <c r="AO44" s="17"/>
      <c r="AP44" s="17"/>
      <c r="AQ44" s="17"/>
      <c r="AR44" s="17"/>
      <c r="AS44" s="17"/>
      <c r="AT44" s="17"/>
      <c r="AU44" s="17"/>
      <c r="AV44" s="17"/>
      <c r="AW44" s="17"/>
      <c r="AX44" s="17"/>
      <c r="AY44" s="17"/>
      <c r="AZ44" s="17" t="s">
        <v>706</v>
      </c>
      <c r="BA44" s="17"/>
      <c r="BB44" s="17"/>
      <c r="BC44" s="17"/>
      <c r="BD44" s="17"/>
      <c r="BE44" s="17"/>
      <c r="BF44" s="17"/>
      <c r="BG44" s="17"/>
      <c r="BH44" s="17"/>
      <c r="BI44" s="17"/>
      <c r="BJ44" s="17"/>
      <c r="BK44" s="17"/>
      <c r="BL44" s="17"/>
      <c r="BM44" s="17"/>
      <c r="BN44" s="17"/>
      <c r="BO44" s="17"/>
      <c r="BP44" s="17"/>
      <c r="BQ44" s="17"/>
      <c r="BR44" s="17"/>
      <c r="BS44" s="17"/>
      <c r="BT44" s="17"/>
      <c r="BU44" s="17"/>
      <c r="BV44" s="17"/>
      <c r="BW44" s="17"/>
      <c r="BX44" s="17"/>
      <c r="BY44" s="17"/>
      <c r="BZ44" s="17"/>
      <c r="CA44" s="17"/>
      <c r="CB44" s="17"/>
      <c r="CC44" s="17"/>
      <c r="CD44" s="17"/>
    </row>
  </sheetData>
  <mergeCells count="1">
    <mergeCell ref="B4:D4"/>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24T17:17:44Z</dcterms:created>
  <dc:creator>Karen Marie Ellefsen</dc:creator>
  <dc:description/>
  <dc:language>en-US</dc:language>
  <cp:lastModifiedBy>Sissel Eltvik Wang</cp:lastModifiedBy>
  <cp:lastPrinted>2011-01-27T12:18:20Z</cp:lastPrinted>
  <dcterms:modified xsi:type="dcterms:W3CDTF">2020-06-04T13:18:08Z</dcterms:modified>
  <cp:revision>0</cp:revision>
  <dc:subject/>
  <dc:title/>
</cp:coreProperties>
</file>